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B$2:$AB$2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justify">
            <anchor moveWithCells="false" sizeWithCells="false">
              <xdr:from>
                <xdr:col>3</xdr:col>
                <xdr:colOff>96</xdr:colOff>
                <xdr:row>14</xdr:row>
                <xdr:rowOff>0</xdr:rowOff>
              </xdr:from>
              <xdr:to>
                <xdr:col>4</xdr:col>
                <xdr:colOff>1</xdr:colOff>
                <xdr:row>36</xdr:row>
                <xdr:rowOff>10</xdr:rowOff>
              </xdr:to>
            </anchor>
          </commentPr>
        </mc:Choice>
        <mc:Fallback/>
      </mc:AlternateContent>
    </comment>
    <comment ref="D18"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5</xdr:col>
                <xdr:colOff>18</xdr:colOff>
                <xdr:row>18</xdr:row>
                <xdr:rowOff>28</xdr:rowOff>
              </xdr:from>
              <xdr:to>
                <xdr:col>6</xdr:col>
                <xdr:colOff>26</xdr:colOff>
                <xdr:row>20</xdr:row>
                <xdr:rowOff>22</xdr:rowOff>
              </xdr:to>
            </anchor>
          </commentPr>
        </mc:Choice>
        <mc:Fallback/>
      </mc:AlternateContent>
    </comment>
    <comment ref="E18"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justify">
            <anchor moveWithCells="false" sizeWithCells="false">
              <xdr:from>
                <xdr:col>7</xdr:col>
                <xdr:colOff>1</xdr:colOff>
                <xdr:row>14</xdr:row>
                <xdr:rowOff>0</xdr:rowOff>
              </xdr:from>
              <xdr:to>
                <xdr:col>8</xdr:col>
                <xdr:colOff>18</xdr:colOff>
                <xdr:row>36</xdr:row>
                <xdr:rowOff>10</xdr:rowOff>
              </xdr:to>
            </anchor>
          </commentPr>
        </mc:Choice>
        <mc:Fallback/>
      </mc:AlternateContent>
    </comment>
    <comment ref="I18"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justify">
            <anchor moveWithCells="false" sizeWithCells="false">
              <xdr:from>
                <xdr:col>11</xdr:col>
                <xdr:colOff>0</xdr:colOff>
                <xdr:row>14</xdr:row>
                <xdr:rowOff>0</xdr:rowOff>
              </xdr:from>
              <xdr:to>
                <xdr:col>12</xdr:col>
                <xdr:colOff>36</xdr:colOff>
                <xdr:row>36</xdr:row>
                <xdr:rowOff>10</xdr:rowOff>
              </xdr:to>
            </anchor>
          </commentPr>
        </mc:Choice>
        <mc:Fallback/>
      </mc:AlternateContent>
    </comment>
    <comment ref="J18"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justify">
            <anchor moveWithCells="false" sizeWithCells="false">
              <xdr:from>
                <xdr:col>12</xdr:col>
                <xdr:colOff>20</xdr:colOff>
                <xdr:row>19</xdr:row>
                <xdr:rowOff>18</xdr:rowOff>
              </xdr:from>
              <xdr:to>
                <xdr:col>15</xdr:col>
                <xdr:colOff>50</xdr:colOff>
                <xdr:row>60</xdr:row>
                <xdr:rowOff>1</xdr:rowOff>
              </xdr:to>
            </anchor>
          </commentPr>
        </mc:Choice>
        <mc:Fallback/>
      </mc:AlternateContent>
    </comment>
    <comment ref="O18"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justify">
            <anchor moveWithCells="false" sizeWithCells="false">
              <xdr:from>
                <xdr:col>16</xdr:col>
                <xdr:colOff>44</xdr:colOff>
                <xdr:row>18</xdr:row>
                <xdr:rowOff>28</xdr:rowOff>
              </xdr:from>
              <xdr:to>
                <xdr:col>18</xdr:col>
                <xdr:colOff>2</xdr:colOff>
                <xdr:row>56</xdr:row>
                <xdr:rowOff>20</xdr:rowOff>
              </xdr:to>
            </anchor>
          </commentPr>
        </mc:Choice>
        <mc:Fallback/>
      </mc:AlternateContent>
    </comment>
    <comment ref="P18"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17</xdr:col>
                <xdr:colOff>44</xdr:colOff>
                <xdr:row>19</xdr:row>
                <xdr:rowOff>18</xdr:rowOff>
              </xdr:from>
              <xdr:to>
                <xdr:col>18</xdr:col>
                <xdr:colOff>82</xdr:colOff>
                <xdr:row>60</xdr:row>
                <xdr:rowOff>1</xdr:rowOff>
              </xdr:to>
            </anchor>
          </commentPr>
        </mc:Choice>
        <mc:Fallback/>
      </mc:AlternateContent>
    </comment>
    <comment ref="Q18"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18</xdr:col>
                <xdr:colOff>28</xdr:colOff>
                <xdr:row>18</xdr:row>
                <xdr:rowOff>28</xdr:rowOff>
              </xdr:from>
              <xdr:to>
                <xdr:col>19</xdr:col>
                <xdr:colOff>44</xdr:colOff>
                <xdr:row>56</xdr:row>
                <xdr:rowOff>20</xdr:rowOff>
              </xdr:to>
            </anchor>
          </commentPr>
        </mc:Choice>
        <mc:Fallback/>
      </mc:AlternateContent>
    </comment>
    <comment ref="R18"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21</xdr:col>
                <xdr:colOff>5</xdr:colOff>
                <xdr:row>14</xdr:row>
                <xdr:rowOff>0</xdr:rowOff>
              </xdr:from>
              <xdr:to>
                <xdr:col>22</xdr:col>
                <xdr:colOff>-37</xdr:colOff>
                <xdr:row>36</xdr:row>
                <xdr:rowOff>10</xdr:rowOff>
              </xdr:to>
            </anchor>
          </commentPr>
        </mc:Choice>
        <mc:Fallback/>
      </mc:AlternateContent>
    </comment>
    <comment ref="S18"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justify">
            <anchor moveWithCells="false" sizeWithCells="false">
              <xdr:from>
                <xdr:col>21</xdr:col>
                <xdr:colOff>8</xdr:colOff>
                <xdr:row>18</xdr:row>
                <xdr:rowOff>28</xdr:rowOff>
              </xdr:from>
              <xdr:to>
                <xdr:col>22</xdr:col>
                <xdr:colOff>-31</xdr:colOff>
                <xdr:row>56</xdr:row>
                <xdr:rowOff>20</xdr:rowOff>
              </xdr:to>
            </anchor>
          </commentPr>
        </mc:Choice>
        <mc:Fallback/>
      </mc:AlternateContent>
    </comment>
    <comment ref="T18" authorId="0">
      <text>
        <r>
          <rPr>
            <sz val="11"/>
            <color rgb="FF000000"/>
            <rFont val="Calibri"/>
            <family val="2"/>
            <charset val="204"/>
          </rPr>
          <t xml:space="preserve">Дата в формате ДД.ММ.ГГГГ
</t>
        </r>
      </text>
      <mc:AlternateContent>
        <mc:Choice Requires="v2">
          <commentPr autoFill="true" autoScale="false" colHidden="false" locked="false" rowHidden="false" textHAlign="justify" textVAlign="justify">
            <anchor moveWithCells="false" sizeWithCells="false">
              <xdr:from>
                <xdr:col>20</xdr:col>
                <xdr:colOff>61</xdr:colOff>
                <xdr:row>17</xdr:row>
                <xdr:rowOff>0</xdr:rowOff>
              </xdr:from>
              <xdr:to>
                <xdr:col>21</xdr:col>
                <xdr:colOff>24</xdr:colOff>
                <xdr:row>57</xdr:row>
                <xdr:rowOff>12</xdr:rowOff>
              </xdr:to>
            </anchor>
          </commentPr>
        </mc:Choice>
        <mc:Fallback/>
      </mc:AlternateContent>
    </comment>
    <comment ref="U18"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justify">
            <anchor moveWithCells="false" sizeWithCells="false">
              <xdr:from>
                <xdr:col>24</xdr:col>
                <xdr:colOff>71</xdr:colOff>
                <xdr:row>14</xdr:row>
                <xdr:rowOff>0</xdr:rowOff>
              </xdr:from>
              <xdr:to>
                <xdr:col>26</xdr:col>
                <xdr:colOff>6</xdr:colOff>
                <xdr:row>36</xdr:row>
                <xdr:rowOff>10</xdr:rowOff>
              </xdr:to>
            </anchor>
          </commentPr>
        </mc:Choice>
        <mc:Fallback/>
      </mc:AlternateContent>
    </comment>
    <comment ref="V18"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justify">
            <anchor moveWithCells="false" sizeWithCells="false">
              <xdr:from>
                <xdr:col>23</xdr:col>
                <xdr:colOff>36</xdr:colOff>
                <xdr:row>19</xdr:row>
                <xdr:rowOff>18</xdr:rowOff>
              </xdr:from>
              <xdr:to>
                <xdr:col>25</xdr:col>
                <xdr:colOff>59</xdr:colOff>
                <xdr:row>60</xdr:row>
                <xdr:rowOff>1</xdr:rowOff>
              </xdr:to>
            </anchor>
          </commentPr>
        </mc:Choice>
        <mc:Fallback/>
      </mc:AlternateContent>
    </comment>
    <comment ref="W18"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4</xdr:col>
                <xdr:colOff>7</xdr:colOff>
                <xdr:row>17</xdr:row>
                <xdr:rowOff>0</xdr:rowOff>
              </xdr:from>
              <xdr:to>
                <xdr:col>25</xdr:col>
                <xdr:colOff>-56</xdr:colOff>
                <xdr:row>57</xdr:row>
                <xdr:rowOff>12</xdr:rowOff>
              </xdr:to>
            </anchor>
          </commentPr>
        </mc:Choice>
        <mc:Fallback/>
      </mc:AlternateContent>
    </comment>
    <comment ref="X18"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7</xdr:col>
                <xdr:colOff>33</xdr:colOff>
                <xdr:row>14</xdr:row>
                <xdr:rowOff>0</xdr:rowOff>
              </xdr:from>
              <xdr:to>
                <xdr:col>28</xdr:col>
                <xdr:colOff>-151</xdr:colOff>
                <xdr:row>36</xdr:row>
                <xdr:rowOff>8</xdr:rowOff>
              </xdr:to>
            </anchor>
          </commentPr>
        </mc:Choice>
        <mc:Fallback/>
      </mc:AlternateContent>
    </comment>
    <comment ref="Z18"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justify">
            <anchor moveWithCells="false" sizeWithCells="false">
              <xdr:from>
                <xdr:col>27</xdr:col>
                <xdr:colOff>24</xdr:colOff>
                <xdr:row>17</xdr:row>
                <xdr:rowOff>0</xdr:rowOff>
              </xdr:from>
              <xdr:to>
                <xdr:col>28</xdr:col>
                <xdr:colOff>-132</xdr:colOff>
                <xdr:row>21</xdr:row>
                <xdr:rowOff>10</xdr:rowOff>
              </xdr:to>
            </anchor>
          </commentPr>
        </mc:Choice>
        <mc:Fallback/>
      </mc:AlternateContent>
    </comment>
    <comment ref="AB18"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29</xdr:col>
                <xdr:colOff>60</xdr:colOff>
                <xdr:row>16</xdr:row>
                <xdr:rowOff>281</xdr:rowOff>
              </xdr:from>
              <xdr:to>
                <xdr:col>30</xdr:col>
                <xdr:colOff>-170</xdr:colOff>
                <xdr:row>21</xdr:row>
                <xdr:rowOff>28</xdr:rowOff>
              </xdr:to>
            </anchor>
          </commentPr>
        </mc:Choice>
        <mc:Fallback/>
      </mc:AlternateContent>
    </comment>
    <comment ref="AE18"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32</xdr:col>
                <xdr:colOff>10</xdr:colOff>
                <xdr:row>18</xdr:row>
                <xdr:rowOff>28</xdr:rowOff>
              </xdr:from>
              <xdr:to>
                <xdr:col>33</xdr:col>
                <xdr:colOff>-102</xdr:colOff>
                <xdr:row>56</xdr:row>
                <xdr:rowOff>18</xdr:rowOff>
              </xdr:to>
            </anchor>
          </commentPr>
        </mc:Choice>
        <mc:Fallback/>
      </mc:AlternateContent>
    </comment>
    <comment ref="AI18"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justify">
            <anchor moveWithCells="false" sizeWithCells="false">
              <xdr:from>
                <xdr:col>39</xdr:col>
                <xdr:colOff>20</xdr:colOff>
                <xdr:row>18</xdr:row>
                <xdr:rowOff>28</xdr:rowOff>
              </xdr:from>
              <xdr:to>
                <xdr:col>40</xdr:col>
                <xdr:colOff>31</xdr:colOff>
                <xdr:row>56</xdr:row>
                <xdr:rowOff>18</xdr:rowOff>
              </xdr:to>
            </anchor>
          </commentPr>
        </mc:Choice>
        <mc:Fallback/>
      </mc:AlternateContent>
    </comment>
  </commentList>
</comments>
</file>

<file path=xl/sharedStrings.xml><?xml version="1.0" encoding="utf-8"?>
<sst xmlns="http://schemas.openxmlformats.org/spreadsheetml/2006/main" count="2955" uniqueCount="1315">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КНМ</t>
  </si>
  <si>
    <t xml:space="preserve">2024065782</t>
  </si>
  <si>
    <t xml:space="preserve">данные не обрабатываемые и не сохраняемые в системе</t>
  </si>
  <si>
    <t xml:space="preserve">Наименование прокуратуры</t>
  </si>
  <si>
    <t xml:space="preserve">Прокуратура Пензенской области</t>
  </si>
  <si>
    <t xml:space="preserve">Дата выгрузки из системы ФГИС ЕРКНМ</t>
  </si>
  <si>
    <t xml:space="preserve">15.12.2023</t>
  </si>
  <si>
    <t xml:space="preserve">Дата создания плана в ФГИС ЕРКНМ</t>
  </si>
  <si>
    <t xml:space="preserve">18.09.2023</t>
  </si>
  <si>
    <t xml:space="preserve">ТИПОВАЯ ФОРМА</t>
  </si>
  <si>
    <t xml:space="preserve">ежегодного плана проведения плановых КНМ</t>
  </si>
  <si>
    <t xml:space="preserve">version 24.10.2023</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ПЕНЗЕНСКОЙ ОБЛАСТИ</t>
  </si>
  <si>
    <t xml:space="preserve">(наименование контрольного (надзорного) органа)</t>
  </si>
  <si>
    <t xml:space="preserve">ПЛАН</t>
  </si>
  <si>
    <t xml:space="preserve">проведения плановых проверок на:</t>
  </si>
  <si>
    <t xml:space="preserve">2024</t>
  </si>
  <si>
    <t xml:space="preserve">Сведения о контролируемом лице</t>
  </si>
  <si>
    <t xml:space="preserve">(номер и наименование вида государственного контроля (надзора), вид муниципального контроля)</t>
  </si>
  <si>
    <t xml:space="preserve">Объект контроля</t>
  </si>
  <si>
    <t xml:space="preserve">Обязательные требования</t>
  </si>
  <si>
    <t xml:space="preserve">Разрешительные документы</t>
  </si>
  <si>
    <t xml:space="preserve">Основание включения в план</t>
  </si>
  <si>
    <t xml:space="preserve">Дата начала проведения КНМ
(ДД.ММ.ГГГГ)</t>
  </si>
  <si>
    <t xml:space="preserve">Дата окончания проведения КНМ (ДД.ММ.ГГГГ)</t>
  </si>
  <si>
    <t xml:space="preserve">Срок проведения планового КНМ</t>
  </si>
  <si>
    <t xml:space="preserve">Вид контрольного (надзорного) мероприятия</t>
  </si>
  <si>
    <t xml:space="preserve">Наименование органа
государственного контроля (надзора), 
органа муниципального контроля,
с которым КНМ проводится совместно</t>
  </si>
  <si>
    <t xml:space="preserve">Действия в рамках КНМ</t>
  </si>
  <si>
    <t xml:space="preserve">Место (места) проведения контрольного (надзорного) мероприятия</t>
  </si>
  <si>
    <t xml:space="preserve">Решение по включению в план</t>
  </si>
  <si>
    <t xml:space="preserve">УЧЕТНЫЙ НОМЕР КНМ В СИСТЕМЕ ФГИС ЕРКНМ
(не заполняется при создании нового плана)</t>
  </si>
  <si>
    <t xml:space="preserve">Комментарии</t>
  </si>
  <si>
    <t xml:space="preserve">Тип контролируемого лица</t>
  </si>
  <si>
    <t xml:space="preserve">Наименование проверяемого лица</t>
  </si>
  <si>
    <t xml:space="preserve">Идентификационный номер
налогоплательщика (ИНН)</t>
  </si>
  <si>
    <t xml:space="preserve">Основной государственный регистрационный номер (ОГРН)</t>
  </si>
  <si>
    <t xml:space="preserve">Адрес места нахождения</t>
  </si>
  <si>
    <t xml:space="preserve">Место нахождения (осуществления деятельности) контролируемого лица</t>
  </si>
  <si>
    <t xml:space="preserve">Место фактического осуществления деятельности</t>
  </si>
  <si>
    <t xml:space="preserve">Страховой номер индивидуального лицевого счета (СНИЛС)</t>
  </si>
  <si>
    <t xml:space="preserve">Государство, в котором указанное юридическое лицо зарегистрировано</t>
  </si>
  <si>
    <t xml:space="preserve">Номер записи об аккредитации (НЗА)</t>
  </si>
  <si>
    <t xml:space="preserve">Код причины постановки на учет (КПП)</t>
  </si>
  <si>
    <t xml:space="preserve">Сведения о документе, удостоверяющем личность</t>
  </si>
  <si>
    <t xml:space="preserve">Гражданство (при наличии)</t>
  </si>
  <si>
    <t xml:space="preserve">Номер объекта</t>
  </si>
  <si>
    <t xml:space="preserve">Наименование объекта</t>
  </si>
  <si>
    <t xml:space="preserve">Адрес</t>
  </si>
  <si>
    <t xml:space="preserve">Тип</t>
  </si>
  <si>
    <t xml:space="preserve">Вид объекта</t>
  </si>
  <si>
    <t xml:space="preserve">Подвид</t>
  </si>
  <si>
    <t xml:space="preserve">Категория риска</t>
  </si>
  <si>
    <t xml:space="preserve">Класс опасности</t>
  </si>
  <si>
    <t xml:space="preserve">Координаты</t>
  </si>
  <si>
    <t xml:space="preserve">Наименование НПА</t>
  </si>
  <si>
    <t xml:space="preserve">Номер НПА</t>
  </si>
  <si>
    <t xml:space="preserve">Дата НПА</t>
  </si>
  <si>
    <t xml:space="preserve">Структурная единица</t>
  </si>
  <si>
    <t xml:space="preserve">Реквизиты требования</t>
  </si>
  <si>
    <t xml:space="preserve">Дата требования</t>
  </si>
  <si>
    <t xml:space="preserve">Номер поручения</t>
  </si>
  <si>
    <t xml:space="preserve">Дата поручения</t>
  </si>
  <si>
    <t xml:space="preserve">Индикатор риска</t>
  </si>
  <si>
    <t xml:space="preserve">Ссылка на другую проверку</t>
  </si>
  <si>
    <t xml:space="preserve">Дополнительно</t>
  </si>
  <si>
    <t xml:space="preserve">Cрок проведения (дней)</t>
  </si>
  <si>
    <t xml:space="preserve">Срок непосредственного взаимодействия (дней)</t>
  </si>
  <si>
    <t xml:space="preserve">Срок непосредственного взаимодействия (часов)</t>
  </si>
  <si>
    <t xml:space="preserve">Действие </t>
  </si>
  <si>
    <t xml:space="preserve">Дата начала действия</t>
  </si>
  <si>
    <t xml:space="preserve">Дата завершения действия</t>
  </si>
  <si>
    <t xml:space="preserve">Категория взаимодействия</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3</t>
  </si>
  <si>
    <t xml:space="preserve">1. Юр. лицо 'ГОСУДАРСТВЕННОЕ АВТОНОМНОЕ СТАЦИОНАРНОЕ УЧРЕЖДЕНИЕ СОЦИАЛЬНОГО ОБСЛУЖИВАНИЯ ГРАЖДАН ПОЖИЛОГО ВОЗРАСТА И ИНВАЛИДОВ СИСТЕМЫ СОЦИАЛЬНОЙ ЗАЩИТЫ НАСЕЛЕНИЯ ПЕНЗЕНСКОЙ ОБЛАСТИ "СОСНОВСКИЙ ПСИХОНЕВРОЛОГИЧЕСКИЙ ИНТЕРНАТ"', ИНН 5809012030, ОГРН 1025800680180, адрес 442762, Пензенская область, Р-Н БЕССОНОВСКИЙ, С. СОСНОВКА, УЛ. ЗАРЕЧНАЯ, Д. №8, , раб. адрес </t>
  </si>
  <si>
    <t xml:space="preserve">Федеральный государственный пожарный надзор</t>
  </si>
  <si>
    <t xml:space="preserve">1. адрес 442762, Пензенская область, Р-Н БЕССОНОВСКИЙ, С. СОСНОВКА, УЛ. ЗАРЕЧНАЯ, Д. №8,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Федеральный законо от 21.12.1994 № 69-ФЗ «О пожарной безопасности»,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17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8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0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17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9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1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17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2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24.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25.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27.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8.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1.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32.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4.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35.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8.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9.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4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4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4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44.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4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4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8.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9.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5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5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5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53. Президент Российской Федерации: Федеральный закон от 2008-07-22 №123- &lt;...&gt;</t>
  </si>
  <si>
    <t xml:space="preserve">9Rl600coICPgSLGZSdsSWw==</t>
  </si>
  <si>
    <t xml:space="preserve">(Правила ПП  2428) В ежегодный план подлежат включению контрольные (надзорные) мероприятия по объектам контроля, для которых в году реализации ежегодного плана истекает установленный федеральным законом о виде контроля, положением о виде контроля период времени с даты окончания проведения последнего планового контрольного (надзорного) мероприятия</t>
  </si>
  <si>
    <t xml:space="preserve">02.12.2024</t>
  </si>
  <si>
    <t xml:space="preserve">13.12.2024</t>
  </si>
  <si>
    <t xml:space="preserve">15</t>
  </si>
  <si>
    <t xml:space="preserve">Выездная проверка</t>
  </si>
  <si>
    <t xml:space="preserve">1. Осмотр, 02.12.2024 - 13.12.2024, 3 - дистанционные технологии не применялись
2. Опрос, 02.12.2024 - 13.12.2024, 3 - дистанционные технологии не применялись
3. Получение письменных объяснений, 02.12.2024 - 13.12.2024, 3 - дистанционные технологии не применялись
4. Истребование документов, 02.12.2024 - 13.12.2024, 3 - дистанционные технологии не применялись
5. Отбор проб (образцов), 02.12.2024 - 13.12.2024, 3 - дистанционные технологии не применялись
6. Инструментальное обследование, 02.12.2024 - 13.12.2024, 3 - дистанционные технологии не применялись
7. Испытание, 02.12.2024 - 13.12.2024, 3 - дистанционные технологии не применялись
8. Экспертиза, 02.12.2024 - 13.12.2024, 3 - дистанционные технологии не применялись</t>
  </si>
  <si>
    <t xml:space="preserve">1. Пензенская область, Бессоновский район, с. Сосновка, ул. Заречная, д.8
</t>
  </si>
  <si>
    <t xml:space="preserve">Согласовано</t>
  </si>
  <si>
    <t xml:space="preserve">58240061000207854182</t>
  </si>
  <si>
    <t xml:space="preserve">При заполнении паспорта контрольного (надзорного) мероприятия органом контроля допущены недостатки выразившиеся, в том числе, в указании в разделе «Обязательные требования, подлежащие проверке» положений нормативных правовых актов, утративших силу (статьи 106, 107, 138, глава 12 Федерального закона от 22.07.2008 № 123-ФЗ «Технический регламент о требованиях пожарной безопасности» (далее – Закон № 123-ФЗ), пункты 24, 29 Правил противопожарного режима в Российской Федерации, утвержденных постановлением Правительства Российской Федерации от 16.09.2020 № 1479), не предусмотренных перечнем нормативных правовых актов (их отдельных положений), содержащих обязательные требования, оценка соблюдения которых осуществляется в рамках федерального государственного пожарного надзора (главы 7, 8 Закона № 123-ФЗ и др.)</t>
  </si>
  <si>
    <t xml:space="preserve">1. Юр. лицо 'АКЦИОНЕРНОЕ ОБЩЕСТВО "ПЕНЗАНЕФТЕПРОДУКТ"', ИНН 5800000016, ОГРН 1025801100533, адрес 440013, Пензенская область, Г. ПЕНЗА, УЛ. НЕЙТРАЛЬНАЯ, Д. Д. 104 Б, , раб. адрес 58, Пензенская область, ГОРОД ПЕНЗА, ПЕНЗА, </t>
  </si>
  <si>
    <t xml:space="preserve">1. адрес Пензенская область, Белинский район, с. Крюково, (173 км. а/д Пенза-Тамбов справ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8. Президент Российской Федерации: Федеральный закон от 2008-07-22 №123-ФЗ «Технический регламент о требованиях пожарной безопасности», 123-ФЗ, 22.07.2008, Часть 4, Статья 1, Глава 1
9. Президент Российской Федерации: Федеральный закон от 2008-07-22 №123-ФЗ «Технический регламент о требованиях пожарной безопасности», 123-ФЗ, 22.07.2008, Статья 2, Глава 1
10. Президент Российской Федерации: Федеральный закон от 2008-07-22 №123-ФЗ «Технический регламент о требованиях пожарной безопасности», 123-ФЗ, 22.07.2008, Часть 1, Статья 5, Глава 1
11. Президент Российской Федерации: Федеральный закон от 2008-07-22 №123-ФЗ «Технический регламент о требованиях пожарной безопасности», 123-ФЗ, 22.07.2008, Статья 148, Глава 33, Раздел VII
12. Президент Российской Федерации: Федеральный закон от 2008-07-22 №123-ФЗ «Технический регламент о требованиях пожарной безопасности», 123-ФЗ, 22.07.2008, Пункт 1, Статья 148, Раздел VII
13. Президент Российской Федерации: Федеральный закон от 2008-07-22 №123-ФЗ «Технический регламент о требованиях пожарной безопасности», 123-ФЗ, 22.07.2008, Часть 2, Статья 148, Глава 33, Раздел VII
14. Президент Российской Федерации: Федеральный закон от 2008-07-22 №123-ФЗ «Технический регламент о требованиях пожарной безопасности», 123-ФЗ, 22.07.2008, Часть 3, Статья 5, Глава 1
15. Президент Российской Федерации: Федеральный закон от 2008-07-22 №123-ФЗ «Технический регламент о требованиях пожарной безопасности», 123-ФЗ, 22.07.2008, Часть 2, Статья 5, Глава 1
16. Президент Российской Федерации: Федеральный закон от 2008-07-22 №123-ФЗ «Технический регламент о требованиях пожарной безопасности», 123-ФЗ, 22.07.2008, Часть 4, Статья 5, Глава 1
17. Президент Российской Федерации: Федеральный закон от 2008-07-22 №123-ФЗ «Технический регламент о требованиях пожарной безопасности», 123-ФЗ, 22.07.2008, Часть 2, Статья 93.1, Глава 20
18. Президент Российской Федерации: Федеральный закон от 2008-07-22 №123-ФЗ «Технический регламент о требованиях пожарной безопасности», 123-ФЗ, 22.07.2008, Часть 4, Статья 93.1, Глава 20
19. Президент Российской Федерации: Федеральный закон от 2008-07-22 №123-ФЗ «Технический регламент о требованиях пожарной безопасности», 123-ФЗ, 22.07.2008, Часть 3, Статья 93.1, Глава 20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80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9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7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1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3
1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3
1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3
1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4
1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4
1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4
1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5
1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85
1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5
153. Правительство Российской Федерации: Постановление Правительства РФ от 2020-09-16 №1479 «Об утверждении Правил противопожарного режима в Российской Фед &lt;...&gt;</t>
  </si>
  <si>
    <t xml:space="preserve">e0k5t2Nx8KLNB2nEKSSsnQ==</t>
  </si>
  <si>
    <t xml:space="preserve">17.06.2024</t>
  </si>
  <si>
    <t xml:space="preserve">28.06.2024</t>
  </si>
  <si>
    <t xml:space="preserve">1. Осмотр, 17.06.2024 - 28.06.2024, 3 - дистанционные технологии не применялись
2. Опрос, 17.06.2024 - 28.06.2024, 3 - дистанционные технологии не применялись
3. Получение письменных объяснений, 17.06.2024 - 28.06.2024, 3 - дистанционные технологии не применялись
4. Истребование документов, 17.06.2024 - 28.06.2024, 3 - дистанционные технологии не применялись
5. Отбор проб (образцов), 17.06.2024 - 28.06.2024, 3 - дистанционные технологии не применялись
6. Инструментальное обследование, 17.06.2024 - 28.06.2024, 3 - дистанционные технологии не применялись
7. Испытание, 17.06.2024 - 28.06.2024, 3 - дистанционные технологии не применялись
8. Экспертиза, 17.06.2024 - 28.06.2024, 3 - дистанционные технологии не применялись</t>
  </si>
  <si>
    <t xml:space="preserve">1. Пензенская область, Белинский район, с. Крюково, (173 км. а/д Пенза-Тамбов справа)</t>
  </si>
  <si>
    <t xml:space="preserve">58240061000207844866</t>
  </si>
  <si>
    <t xml:space="preserve">1. Юр. лицо 'МУНИЦИПАЛЬНОЕ БЮДЖЕТНОЕ  СТАЦИОНАРНОЕ УЧРЕЖДЕНИЕ СОЦИАЛЬНОГО ОБСЛУЖИВАНИЯ "ПОИМСКИЙ ПАНСИОНАТ" БЕЛИНСКОГО РАЙОНА ПЕНЗЕНСКОЙ ОБЛАСТИ', ИНН 5810003263, ОГРН 1025801072880, адрес 442270, ОБЛАСТЬ ПЕНЗЕНСКАЯ, Р-Н БЕЛИНСКИЙ, С ПОИМ, УЛ. ЛЕСНАЯ, Д. Д.30, , раб. адрес </t>
  </si>
  <si>
    <t xml:space="preserve">1. адрес 442270, ОБЛАСТЬ ПЕНЗЕНСКАЯ, Р-Н БЕЛИНСКИЙ, С ПОИМ, УЛ. ЛЕСНАЯ, Д. Д.30,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0.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8. Президент Российской Федерации: Федеральный закон от 2008-07-22 №123-ФЗ «Технический регламент о требовани &lt;...&gt;</t>
  </si>
  <si>
    <t xml:space="preserve">K0kK6PRDzNVLTBJYmIILdw==</t>
  </si>
  <si>
    <t xml:space="preserve">02.09.2024</t>
  </si>
  <si>
    <t xml:space="preserve">13.09.2024</t>
  </si>
  <si>
    <t xml:space="preserve">1. Осмотр, 02.09.2024 - 13.09.2024, 3 - дистанционные технологии не применялись
2. Опрос, 02.09.2024 - 13.09.2024, 3 - дистанционные технологии не применялись
3. Получение письменных объяснений, 02.09.2024 - 13.09.2024, 3 - дистанционные технологии не применялись
4. Истребование документов, 02.09.2024 - 13.09.2024, 3 - дистанционные технологии не применялись
5. Отбор проб (образцов), 02.09.2024 - 13.09.2024, 3 - дистанционные технологии не применялись
6. Инструментальное обследование, 02.09.2024 - 13.09.2024, 3 - дистанционные технологии не применялись
7. Испытание, 02.09.2024 - 13.09.2024, 3 - дистанционные технологии не применялись
8. Экспертиза, 02.09.2024 - 13.09.2024, 3 - дистанционные технологии не применялись</t>
  </si>
  <si>
    <t xml:space="preserve">1. Пензенская область, Белинский район, с. Поим, ул. Лесная, д.30</t>
  </si>
  <si>
    <t xml:space="preserve">58240061000207870344</t>
  </si>
  <si>
    <t xml:space="preserve">1. Юр. лицо 'АВТОНОМНАЯ НЕКОММЕРЧЕСКАЯ ОРГАНИЗАЦИЯ СОДЕЙСТВИЯ СОЦИАЛЬНОЙ АДАПТАЦИИ ЛИЧНОСТИ "КВАРТАЛ ЛУИ"', ИНН 5837900711, ОГРН 1145800000576, адрес 440052, Пензенская область, Г. ПЕНЗА, ПЕР. БЕРЕЗОВСКИЙ, Д. Д. 5Б, , раб. адрес 58, Пензенская область, ГОРОД ПЕНЗА, ПЕНЗА, </t>
  </si>
  <si>
    <t xml:space="preserve">1. адрес 440528, обл. Пензенская, р-н Пензенский, с Богословка, ул. Солнечная, д 30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резидент Российской Федерации: Федеральный закон от 1994-12-21 №69-ФЗ «О пожарной безопасности», 69-ФЗ, 21.12.1994, Статья 20
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3.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4.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6.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7.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0.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4.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7.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9.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4.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7.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29.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6.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7.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38.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39.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0.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1.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3.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6.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7.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8.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49.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0.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1.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2.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3.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4.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5.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6.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7.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7.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9.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3.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4.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6.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7.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9.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4.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7.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8.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6.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8.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9.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0.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3.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4.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5.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7.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8.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9.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1.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2.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3.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4.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6.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7.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9.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3.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5.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6.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7.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8. Президент Российской Федерации: Федеральный закон от 2008-07-22 №123-ФЗ «Технический регламент о требованиях пожарной безопасности», 123-ФЗ, 22.07.2008, Статья 139,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2.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4.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6.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8.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9.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0.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1.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5.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6.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9.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0.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1.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2.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4.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6.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8.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9.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60. През &lt;...&gt;</t>
  </si>
  <si>
    <t xml:space="preserve">4NJhYjhYVv18zdo+ljq5bQ==</t>
  </si>
  <si>
    <t xml:space="preserve">(Правила ПП  2428) В ежегодный план подлежат включению контрольные (надзорные) мероприятия по объектам контроля, для которых в году реализации ежегодного плана истекает установленный федеральным законом о виде контроля, положением о виде контроля период времени с даты иного события, установленного федеральным законом о виде контроля, положением о виде контроля, которое ведет к возникновению объекта контроля</t>
  </si>
  <si>
    <t xml:space="preserve">08.07.2024</t>
  </si>
  <si>
    <t xml:space="preserve">19.07.2024</t>
  </si>
  <si>
    <t xml:space="preserve">1. Опрос, 08.07.2024 - 19.07.2024, 3 - дистанционные технологии не применялись
2. Получение письменных объяснений, 08.07.2024 - 19.07.2024, 3 - дистанционные технологии не применялись
3. Истребование документов, 08.07.2024 - 19.07.2024, 3 - дистанционные технологии не применялись
4. Отбор проб (образцов), 08.07.2024 - 19.07.2024, 3 - дистанционные технологии не применялись
5. Осмотр, 08.07.2024 - 19.07.2024, 3 - дистанционные технологии не применялись</t>
  </si>
  <si>
    <t xml:space="preserve">1. 440528, обл. Пензенская, р-н Пензенский, с Богословка, ул. Солнечная, д 300</t>
  </si>
  <si>
    <t xml:space="preserve">58240061000207880203</t>
  </si>
  <si>
    <t xml:space="preserve">1. Юр. лицо 'ОБЩЕСТВО С ОГРАНИЧЕННОЙ ОТВЕТСТВЕННОСТЬЮ "КОЛЫШЛЕЙСКИЙ ЗАВОД ПО ПРОИЗВОДСТВУ МЯСОКОСТНОЙ МУКИ"', ИНН 5817006947, ОГРН 1135805000418, адрес , раб. адрес </t>
  </si>
  <si>
    <t xml:space="preserve">1. адрес 442844, Пензенская область, Р-Н КОЛЫШЛЕЙСКИЙ, С. ТЕЛЕГИНО, УЛ. ДОРОЖНАЯ, (Производственное здание),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1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4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9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7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0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2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3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2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8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8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4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7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1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6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5
13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33.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34.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36.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37.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0.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43.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44.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45.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4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47.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4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5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5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53. Президент Российской Федерации: Федеральный закон от 2008-07-22 №123-ФЗ «Технический регламент о требованиях пожарной бе &lt;...&gt;</t>
  </si>
  <si>
    <t xml:space="preserve">JMN+cfHOy1a1+Vho+n0lwQ==</t>
  </si>
  <si>
    <t xml:space="preserve">13.05.2024</t>
  </si>
  <si>
    <t xml:space="preserve">24.05.2024</t>
  </si>
  <si>
    <t xml:space="preserve">1. Осмотр, 13.05.2024 - 24.05.2024, 3 - дистанционные технологии не применялись
2. Опрос, 13.05.2024 - 24.05.2024, 3 - дистанционные технологии не применялись
3. Получение письменных объяснений, 13.05.2024 - 24.05.2024, 3 - дистанционные технологии не применялись
4. Истребование документов, 13.05.2024 - 24.05.2024, 3 - дистанционные технологии не применялись
5. Испытание, 13.05.2024 - 24.05.2024, 3 - дистанционные технологии не применялись</t>
  </si>
  <si>
    <t xml:space="preserve">1. 442844, обл. Пензенская, р-н Колышлейский, с/с Телегинский, с. Телегино, ул. Дорожная (Производственное здание)</t>
  </si>
  <si>
    <t xml:space="preserve">58240061000207692993</t>
  </si>
  <si>
    <t xml:space="preserve">1. Юр. лицо 'ОБЩЕСТВО С ОГРАНИЧЕННОЙ ОТВЕТСТВЕННОСТЬЮ  САНАТОРИЙ "ХОПРОВСКИЕ ЗОРИ"', ИНН 5817000430, ОГРН 1025800811893, адрес 442830, Пензенская область, Р-Н КОЛЫШЛЕЙСКИЙ, РП. КОЛЫШЛЕЙ, УЛ. ЛЕСНАЯ, Д. Д.1"А", Корпус К.0, КВ.0, раб. адрес 58, Пензенская область, КОЛЫШЛЕЙСКИЙ, РАБОЧИЙ ПОСЕЛОК КОЛЫШЛЕЙ, </t>
  </si>
  <si>
    <t xml:space="preserve">1. адрес 442830, Пензенская область, Р-Н КОЛЫШЛЕЙСКИЙ, РП. КОЛЫШЛЕЙ, УЛ. ЛЕСНАЯ, Д.1"А", (Здание Гостевого дома №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5.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7.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8.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0.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6.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9.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0.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3.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6.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7.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8.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2.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5.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9.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0.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2.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3. Президент Российской Федерации: Федеральный закон от 2008-07-22 №123-ФЗ «Технический регламент о требованиях пожарной безопасности», 123-ФЗ, 22.07.2008, Пун &lt;...&gt;</t>
  </si>
  <si>
    <t xml:space="preserve">blm5cafbelZFqpnaUvOAJw==</t>
  </si>
  <si>
    <t xml:space="preserve">15.07.2024</t>
  </si>
  <si>
    <t xml:space="preserve">26.07.2024</t>
  </si>
  <si>
    <t xml:space="preserve">1. Осмотр, 15.07.2024 - 26.07.2024, 3 - дистанционные технологии не применялись
2. Опрос, 15.07.2024 - 26.07.2024, 3 - дистанционные технологии не применялись
3. Получение письменных объяснений, 15.07.2024 - 26.07.2024, 3 - дистанционные технологии не применялись
4. Истребование документов, 15.07.2024 - 26.07.2024, 3 - дистанционные технологии не применялись
5. Испытание, 15.07.2024 - 26.07.2024, 3 - дистанционные технологии не применялись</t>
  </si>
  <si>
    <t xml:space="preserve">1. 442830, обл. Пензенская, р-н Колышлейский, рп Колышлей, ул. Лесная, д 1а (Здание Гостевого дома № 1)</t>
  </si>
  <si>
    <t xml:space="preserve">58240061000207696292</t>
  </si>
  <si>
    <t xml:space="preserve">1. ИП БИЧИНОВ КОНСТАНТИН СЕРГЕЕВИЧ, ИНН 583408531304, ОГРН 322583500014980, факт. адрес 440072, Пензенская область, ГОРОД ПЕНЗА, ПЕНЗА, ПРОЕЗД ДОБРОЛЮБОВА 1-Й, Д. 2, 18</t>
  </si>
  <si>
    <t xml:space="preserve">1. адрес 440052, Пензенская область, ПЕНЗА, Куйбышева, д 4Б,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Статья 148, Глава 33, Раздел VII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7.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6.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7.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8 &lt;...&gt;</t>
  </si>
  <si>
    <t xml:space="preserve">ROHSZiMIsvEThqy05gsaiQ==</t>
  </si>
  <si>
    <t xml:space="preserve">06.11.2024</t>
  </si>
  <si>
    <t xml:space="preserve">19.11.2024</t>
  </si>
  <si>
    <t xml:space="preserve">1. Осмотр, 06.11.2024 - 19.11.2024, 3 - дистанционные технологии не применялись
2. Опрос, 06.11.2024 - 19.11.2024, 3 - дистанционные технологии не применялись
3. Получение письменных объяснений, 06.11.2024 - 19.11.2024, 3 - дистанционные технологии не применялись
4. Истребование документов, 06.11.2024 - 19.11.2024, 3 - дистанционные технологии не применялись
5. Инструментальное обследование, 06.11.2024 - 19.11.2024, 3 - дистанционные технологии не применялись
6. Испытание, 06.11.2024 - 19.11.2024, 3 - дистанционные технологии не применялись
7. Экспертиза, 06.11.2024 - 19.11.2024, 3 - дистанционные технологии не применялись</t>
  </si>
  <si>
    <t xml:space="preserve">1. 440052, Пензенская область, ПЕНЗА, Куйбышева, д 4Б</t>
  </si>
  <si>
    <t xml:space="preserve">58240061000207847905</t>
  </si>
  <si>
    <t xml:space="preserve">1. Юр. лицо 'ГОСУДАРСТВЕННОЕ АВТОНОМНОЕ ПРОФЕССИОНАЛЬНОЕ ОБРАЗОВАТЕЛЬНОЕ УЧРЕЖДЕНИЕ ПЕНЗЕНСКОЙ ОБЛАСТИ "ПЕНЗЕНСКИЙ АГРОПРОМЫШЛЕННЫЙ КОЛЛЕДЖ"', ИНН 5834116241, ОГРН 1165835068024, адрес 440014, Пензенская область, Г. ПЕНЗА, УЛ. ЛЕСОЗАЩИТНАЯ, Д. Д. 22, , раб. адрес 58, Пензенская область, ГОРОД ПЕНЗА, ПЕНЗА, </t>
  </si>
  <si>
    <t xml:space="preserve">1. адрес 440014, обл. Пензенская, г. Пенза, ул. Лесозащитная, дом 22 корпус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5.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8.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3. Президент Российской Федерации: Федеральный закон от 2008-07-22 №123-ФЗ «Технический регламент о требованиях пожарной безопасности», 123-ФЗ, 22.07.2008, Статья 139, Глава 31
13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7. Президент Российской Федерации: Федеральный закон от 2008-07-22 №123-ФЗ «Технический регламент о требованиях пожарной безопасности», 123-ФЗ,  &lt;...&gt;</t>
  </si>
  <si>
    <t xml:space="preserve">M/5Zz3kkWF8Zv/9NCHam1g==</t>
  </si>
  <si>
    <t xml:space="preserve">07.10.2024</t>
  </si>
  <si>
    <t xml:space="preserve">18.10.2024</t>
  </si>
  <si>
    <t xml:space="preserve">1. Осмотр, 07.10.2024 - 18.10.2024, 3 - дистанционные технологии не применялись
2. Опрос, 07.10.2024 - 18.10.2024, 3 - дистанционные технологии не применялись
3. Получение письменных объяснений, 07.10.2024 - 18.10.2024, 3 - дистанционные технологии не применялись
4. Истребование документов, 07.10.2024 - 18.10.2024, 3 - дистанционные технологии не применялись
5. Инструментальное обследование, 07.10.2024 - 18.10.2024, 3 - дистанционные технологии не применялись
6. Испытание, 07.10.2024 - 18.10.2024, 3 - дистанционные технологии не применялись
7. Экспертиза, 07.10.2024 - 18.10.2024, 3 - дистанционные технологии не применялись</t>
  </si>
  <si>
    <t xml:space="preserve">1. 440014, обл. Пензенская, г. Пенза, ул. Лесозащитная, дом  22 корпус 2 </t>
  </si>
  <si>
    <t xml:space="preserve">58240061000207807743</t>
  </si>
  <si>
    <t xml:space="preserve">1. ИП ХНАЕВА НАТАЛЬЯ ИВАНОВНА, ИНН 581000614832, ОГРН 310580214700016, факт. адрес null</t>
  </si>
  <si>
    <t xml:space="preserve">1. адрес 442250, обл. Пензенская, р-н Белинский, г. Белинский, ул. Ленина, д 1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1, Статья 148, Раздел VII
9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5.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6.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7.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9.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2.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4.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7.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9.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0.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1.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2.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3.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5.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7.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1.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2.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5. Президент Российской Федерации: Федеральный закон от 2008-07-22 №123-ФЗ «Технический регламент о требованиях пожарной безопасности», 123-ФЗ, 22.07.2008, Статья 139,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9.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8. Президент Российской Федерации: Федеральный закон от 2008-07-22 №123-ФЗ «Технический регламент о требованиях пожарной безопасности», 123-ФЗ, &lt;...&gt;</t>
  </si>
  <si>
    <t xml:space="preserve">bZ6xeM5FjdemdLne8NFdkQ==</t>
  </si>
  <si>
    <t xml:space="preserve">01.08.2024</t>
  </si>
  <si>
    <t xml:space="preserve">14.08.2024</t>
  </si>
  <si>
    <t xml:space="preserve">1. Осмотр, 01.08.2024 - 14.08.2024, 3 - дистанционные технологии не применялись
2. Опрос, 01.08.2024 - 14.08.2024, 3 - дистанционные технологии не применялись
3. Получение письменных объяснений, 01.08.2024 - 14.08.2024, 3 - дистанционные технологии не применялись
4. Истребование документов, 01.08.2024 - 14.08.2024, 3 - дистанционные технологии не применялись
5. Отбор проб (образцов), 01.08.2024 - 14.08.2024, 3 - дистанционные технологии не применялись
6. Инструментальное обследование, 01.08.2024 - 14.08.2024, 3 - дистанционные технологии не применялись
7. Испытание, 01.08.2024 - 14.08.2024, 3 - дистанционные технологии не применялись
8. Экспертиза, 01.08.2024 - 14.08.2024, 3 - дистанционные технологии не применялись</t>
  </si>
  <si>
    <t xml:space="preserve">1. Пензенская область, Белинский район, г. Белинский, ул. Лермонтовская,182/1</t>
  </si>
  <si>
    <t xml:space="preserve">58240061000207907907</t>
  </si>
  <si>
    <t xml:space="preserve">1. Юр. лицо 'ФЕДЕРАЛЬНОЕ ГОСУДАРСТВЕННОЕ БЮДЖЕТНОЕ ОБРАЗОВАТЕЛЬНОЕ УЧРЕЖДЕНИЕ ВЫСШЕГО ОБРАЗОВАНИЯ "МОСКОВСКИЙ ГОСУДАРСТВЕННЫЙ УНИВЕРСИТЕТ ТЕХНОЛОГИЙ И УПРАВЛЕНИЯ ИМЕНИ К.Г. РАЗУМОВСКОГО (ПЕРВЫЙ КАЗАЧИЙ УНИВЕРСИТЕТ)"', ИНН 7709125605, ОГРН 1027700200494, адрес 109004, Г.Москва, УЛ. ЗЕМЛЯНОЙ ВАЛ, Д. Д.73, , раб. адрес 77, Г.Москва, </t>
  </si>
  <si>
    <t xml:space="preserve">1. адрес 440015, Пензенская область, Пенза, Гагарина, 11А, корпус 1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4.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5.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6.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7.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8.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9.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0.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4.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0.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2.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6.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7.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9.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2.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4.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7.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8.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0.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1.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2.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6.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9.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1.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2.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5.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7.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9.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1.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4.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5.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7.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8.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0.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1.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3.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8.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9.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0.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1.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2. Президент Российской Федерации: Федеральный закон от 2008-07-22 №123-ФЗ «Технический регламент о требованиях пожарной безопасности», 123-ФЗ, 22.07.2008, Статья 139, Глава 31
133.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6.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8.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0.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2.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5.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9.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2.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3.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6.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7. Президент Российской Федерации: Федеральный закон от 2008-07-22 №123-ФЗ «Технический регламент о требованиях пожарной &lt;...&gt;</t>
  </si>
  <si>
    <t xml:space="preserve">6mdd0pBx1pwfvx7KsSu2rg==</t>
  </si>
  <si>
    <t xml:space="preserve">1. Осмотр, 02.09.2024 - 13.09.2024, 3 - дистанционные технологии не применялись
2. Опрос, 02.09.2024 - 13.09.2024, 3 - дистанционные технологии не применялись
3. Получение письменных объяснений, 02.09.2024 - 13.09.2024, 3 - дистанционные технологии не применялись
4. Истребование документов, 02.09.2024 - 13.09.2024, 3 - дистанционные технологии не применялись
5. Инструментальное обследование, 02.09.2024 - 13.09.2024, 3 - дистанционные технологии не применялись
6. Испытание, 02.09.2024 - 13.09.2024, 3 - дистанционные технологии не применялись
7. Экспертиза, 02.09.2024 - 13.09.2024, 3 - дистанционные технологии не применялись</t>
  </si>
  <si>
    <t xml:space="preserve">1. 440015, Пензенская область, Пенза, Гагарина, 11А, корпус 12</t>
  </si>
  <si>
    <t xml:space="preserve">58240061000207790873</t>
  </si>
  <si>
    <t xml:space="preserve">1. Юр. лицо 'ОБЩЕСТВО С ОГРАНИЧЕННОЙ ОТВЕТСТВЕННОСТЬЮ САНАТОРИЙ "НАДЕЖДА"', ИНН 5819000274, ОГРН 1025800551556, адрес 442507, Пензенская область, Р-Н КУЗНЕЦКИЙ, С. УЛЬЯНОВКА, УЛ. ЛЕНИНСКАЯ, Д. Д.216, , раб. адрес 58, Пензенская область, КУЗНЕЦКИЙ, РАБОЧИЙ ПОСЕЛОК ЕВЛАШЕВО, </t>
  </si>
  <si>
    <t xml:space="preserve">1. адрес 442507, Пензенская область, Р-Н КУЗНЕЦКИЙ, С. УЛЬЯНОВКА, УЛ. ЛЕНИНСКАЯ, Д. Д.216,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0.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1.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3.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6.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7.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19.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0.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3.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4.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5.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6.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7.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8.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0.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54. Президент  &lt;...&gt;</t>
  </si>
  <si>
    <t xml:space="preserve">zxG/FtQhfe9Z0Hg+gjHrXg==</t>
  </si>
  <si>
    <t xml:space="preserve">14.10.2024</t>
  </si>
  <si>
    <t xml:space="preserve">25.10.2024</t>
  </si>
  <si>
    <t xml:space="preserve">80</t>
  </si>
  <si>
    <t xml:space="preserve">1. Осмотр, 14.10.2024 - 25.10.2024, 3 - дистанционные технологии не применялись
2. Опрос, 14.10.2024 - 25.10.2024, 3 - дистанционные технологии не применялись
3. Получение письменных объяснений, 14.10.2024 - 25.10.2024, 3 - дистанционные технологии не применялись
4. Истребование документов, 14.10.2024 - 25.10.2024, 3 - дистанционные технологии не применялись
5. Отбор проб (образцов), 14.10.2024 - 25.10.2024, 3 - дистанционные технологии не применялись
6. Инструментальное обследование, 14.10.2024 - 25.10.2024, 3 - дистанционные технологии не применялись
7. Испытание, 14.10.2024 - 25.10.2024, 3 - дистанционные технологии не применялись</t>
  </si>
  <si>
    <t xml:space="preserve">1. 442507, Пензенская область, Кузнецкий район, с. Ульяновка, ул. Ленинская, 216 </t>
  </si>
  <si>
    <t xml:space="preserve">58240061000207772450</t>
  </si>
  <si>
    <t xml:space="preserve">1. Юр. лицо 'ГОСУДАРСТВЕННОЕ АВТОНОМНОЕ СТАЦИОНАРНОЕ УЧРЕЖДЕНИЕ СОЦИАЛЬНОГО ОБСЛУЖИВАНИЯ СИСТЕМЫ СОЦИАЛЬНОЙ ЗАЩИТЫ НАСЕЛЕНИЯ ПЕНЗЕНСКОЙ ОБЛАСТИ "ПЕНЗЕНСКИЙ ДОМ ВЕТЕРАНОВ"', ИНН 5835001275, ОГРН 1025801200787, адрес 440060, ОБЛАСТЬ ПЕНЗЕНСКАЯ, Г. ПЕНЗА, УЛ. СОБИНОВА, Д. Д.9, , раб. адрес </t>
  </si>
  <si>
    <t xml:space="preserve">1. адрес 440060, ОБЛАСТЬ ПЕНЗЕНСКАЯ, Г. ПЕНЗА, УЛ. СОБИНОВА, Д. Д.9,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8.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0.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4.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7.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8.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0. Президент Российской Федерации: Федеральный закон от 2008-07-22 №123-ФЗ «Технический регламент о требованиях пожарной безопасности», 123-ФЗ, 22.07.2008, Статья 2, Глава 1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lt;...&gt;</t>
  </si>
  <si>
    <t xml:space="preserve">NEs6bkA4e2PflIios0dFNA==</t>
  </si>
  <si>
    <t xml:space="preserve">01.10.2024</t>
  </si>
  <si>
    <t xml:space="preserve">1. Осмотр, 01.10.2024 - 14.10.2024, 3 - дистанционные технологии не применялись
2. Опрос, 01.10.2024 - 14.10.2024, 3 - дистанционные технологии не применялись
3. Получение письменных объяснений, 01.10.2024 - 14.10.2024, 3 - дистанционные технологии не применялись
4. Истребование документов, 01.10.2024 - 14.10.2024, 3 - дистанционные технологии не применялись
5. Инструментальное обследование, 01.10.2024 - 14.10.2024, 3 - дистанционные технологии не применялись
6. Испытание, 01.10.2024 - 14.10.2024, 3 - дистанционные технологии не применялись
7. Экспертиза, 01.10.2024 - 14.10.2024, 3 - дистанционные технологии не применялись</t>
  </si>
  <si>
    <t xml:space="preserve">1. 440060, ОБЛАСТЬ ПЕНЗЕНСКАЯ, Г. ПЕНЗА, УЛ. СОБИНОВА, Д. Д.9, </t>
  </si>
  <si>
    <t xml:space="preserve">58240061000207785241</t>
  </si>
  <si>
    <t xml:space="preserve">1. Юр. лицо 'ГОСУДАРСТВЕННОЕ АВТОНОМНОЕ ПРОФЕССИОНАЛЬНОЕ ОБРАЗОВАТЕЛЬНОЕ УЧРЕЖДЕНИЕ ПЕНЗЕНСКОЙ ОБЛАСТИ "НИЖНЕЛОМОВСКИЙ МНОГОПРОФИЛЬНЫЙ ТЕХНИКУМ"', ИНН 5827011590, ОГРН 1075827000666, адрес 442153, Пензенская область, Р-Н НИЖНЕЛОМОВСКИЙ, Г. НИЖНИЙ ЛОМОВ, УЛ. РОЗЫ ЛЮКСЕМБУРГ, Д. Д.49, , раб. адрес 58, Пензенская область, НИЖНЕЛОМОВСКИЙ, ГОРОД НИЖНИЙ ЛОМОВ, </t>
  </si>
  <si>
    <t xml:space="preserve">1. адрес 442060, обл. Пензенская, р-н Башмаковский, рп Башмаково, ул. Шайкова, 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7.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Президент Российской Федерации: Федеральный закон от 2008-0 &lt;...&gt;</t>
  </si>
  <si>
    <t xml:space="preserve">ovPJdI7JLrljz7H7pUONlg==</t>
  </si>
  <si>
    <t xml:space="preserve">05.02.2024</t>
  </si>
  <si>
    <t xml:space="preserve">16.02.2024</t>
  </si>
  <si>
    <t xml:space="preserve">1. Опрос, 05.02.2024 - 16.02.2024, 3 - дистанционные технологии не применялись
2. Получение письменных объяснений, 05.02.2024 - 16.02.2024, 3 - дистанционные технологии не применялись
3. Инструментальное обследование, 05.02.2024 - 16.02.2024, 3 - дистанционные технологии не применялись
4. Экспертиза, 05.02.2024 - 16.02.2024, 3 - дистанционные технологии не применялись
5. Истребование документов, 05.02.2024 - 16.02.2024, 3 - дистанционные технологии не применялись
6. Осмотр, 05.02.2024 - 16.02.2024, 3 - дистанционные технологии не применялись</t>
  </si>
  <si>
    <t xml:space="preserve">1. 442060, обл. Пензенская, р-н Башмаковский, рп Башмаково, ул. Шайкова, 6</t>
  </si>
  <si>
    <t xml:space="preserve">58240061000207798894</t>
  </si>
  <si>
    <t xml:space="preserve">1. адрес 442000, обл. Пензенская, р-н Земетчинский, рп Земетчино, ул. Рензяева, 5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8. Президент Российской Федерации: Федеральный закон от 2008- &lt;...&gt;</t>
  </si>
  <si>
    <t xml:space="preserve">WWNQpw5K1s/PdY5d0mpsNw==</t>
  </si>
  <si>
    <t xml:space="preserve">1. обл Пензенская, р-н Земетчинский, рп Земетчино ул. Рензяева, 50</t>
  </si>
  <si>
    <t xml:space="preserve">58240061000207799140</t>
  </si>
  <si>
    <t xml:space="preserve">1. Юр. лицо 'ГОСУДАРСТВЕННОЕ БЮДЖЕТНОЕ ПРОФЕССИОНАЛЬНОЕ ОБРАЗОВАТЕЛЬНОЕ УЧРЕЖДЕНИЕ "ПЕНЗЕНСКИЙ МУЗЫКАЛЬНЫЙ КОЛЛЕДЖ ИМ. А.А. АРХАНГЕЛЬСКОГО"', ИНН 5836897470, ОГРН 1225800000843, адрес 440008, Пензенская область, ГОРОД ПЕНЗА, ПЕНЗА, УЛ ЗАХАРОВА, Д. 24, , раб. адрес 58, Пензенская область, ГОРОД ПЕНЗА, ПЕНЗА, </t>
  </si>
  <si>
    <t xml:space="preserve">1. адрес 440008, Пензенская область, ГОРОД ПЕНЗА, ПЕНЗА, УЛ ЗАХАРОВА, Д. 24,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0.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lt;...&gt;</t>
  </si>
  <si>
    <t xml:space="preserve">/7SV64NU+XjJGo2qPNheTQ==</t>
  </si>
  <si>
    <t xml:space="preserve">13.03.2024</t>
  </si>
  <si>
    <t xml:space="preserve">26.03.2024</t>
  </si>
  <si>
    <t xml:space="preserve">1. Осмотр, 13.03.2024 - 26.03.2024, 3 - дистанционные технологии не применялись
2. Опрос, 13.03.2024 - 26.03.2024, 3 - дистанционные технологии не применялись
3. Получение письменных объяснений, 13.03.2024 - 26.03.2024, 3 - дистанционные технологии не применялись
4. Истребование документов, 13.03.2024 - 26.03.2024, 3 - дистанционные технологии не применялись
5. Инструментальное обследование, 13.03.2024 - 26.03.2024, 3 - дистанционные технологии не применялись
6. Испытание, 13.03.2024 - 26.03.2024, 3 - дистанционные технологии не применялись
7. Экспертиза, 13.03.2024 - 26.03.2024, 3 - дистанционные технологии не применялись</t>
  </si>
  <si>
    <t xml:space="preserve">1. 440008, Пензенская область, ГОРОД ПЕНЗА, ПЕНЗА, УЛ ЗАХАРОВА, Д. 24</t>
  </si>
  <si>
    <t xml:space="preserve">58240061000207794800</t>
  </si>
  <si>
    <t xml:space="preserve">1. Юр. лицо 'ГОСУДАРСТВЕННОЕ АВТОНОМНОЕ ПРОФЕССИОНАЛЬНОЕ ОБРАЗОВАТЕЛЬНОЕ УЧРЕЖДЕНИЕ ПЕНЗЕНСКОЙ ОБЛАСТИ "ПЕНЗЕНСКИЙ КОЛЛЕДЖ СОВРЕМЕННЫХ ТЕХНОЛОГИЙ ПЕРЕРАБОТКИ И БИЗНЕСА"', ИНН 5835120152, ОГРН 1165835068057, адрес 440015, Пензенская область, Г. ПЕНЗА, УЛ. АУСТРИНА, Д. Д. 129, , раб. адрес 58, Пензенская область, ГОРОД ПЕНЗА, ПЕНЗА, </t>
  </si>
  <si>
    <t xml:space="preserve">1. адрес 440015, Пензенская область, Г. ПЕНЗА, УЛ. АУСТРИНА, Д. Д. 129, 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0.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2.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5.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8.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9.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5. Президент Российской Федерации: Федеральный закон от 2008-07-22 №123-ФЗ «Технический регламент о требованиях пожарной безопасности», 123-ФЗ, 22.07.2008, Статья 139,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9.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7. Президент Российской Федерации: Федеральный закон от 2008-07-22 №123-ФЗ «Технический регламент о требованиях пожарной безопасности», 123-ФЗ, 22.07.2008, Пункт 1, &lt;...&gt;</t>
  </si>
  <si>
    <t xml:space="preserve">i/7dC5021euEmrzekdtDPg==</t>
  </si>
  <si>
    <t xml:space="preserve">1. Осмотр, 17.06.2024 - 28.06.2024, 3 - дистанционные технологии не применялись
2. Опрос, 17.06.2024 - 28.06.2024, 3 - дистанционные технологии не применялись
3. Получение письменных объяснений, 17.06.2024 - 28.06.2024, 3 - дистанционные технологии не применялись
4. Истребование документов, 17.06.2024 - 28.06.2024, 3 - дистанционные технологии не применялись
5. Инструментальное обследование, 17.06.2024 - 28.06.2024, 3 - дистанционные технологии не применялись
6. Испытание, 17.06.2024 - 28.06.2024, 3 - дистанционные технологии не применялись
7. Экспертиза, 17.06.2024 - 28.06.2024, 3 - дистанционные технологии не применялись</t>
  </si>
  <si>
    <t xml:space="preserve">1. 440015, Пензенская область, Г. ПЕНЗА, УЛ. АУСТРИНА, Д. Д. 129, А</t>
  </si>
  <si>
    <t xml:space="preserve">58240061000207798702</t>
  </si>
  <si>
    <t xml:space="preserve">1. Юр. лицо 'ГОСУДАРСТВЕННОЕ АВТОНОМНОЕ ПРОФЕССИОНАЛЬНОЕ ОБРАЗОВАТЕЛЬНОЕ УЧРЕЖДЕНИЕ ПЕНЗЕНСКОЙ ОБЛАСТИ "ПЕНЗЕНСКИЙ АГРОПРОМЫШЛЕННЫЙ КОЛЛЕДЖ"', ИНН 5834116241, ОГРН 1165835068024, адрес 440014, ОБЛАСТЬ ПЕНЗЕНСКАЯ, Г. ПЕНЗА, УЛ. ЛЕСОЗАЩИТНАЯ, Д. Д. 22, , раб. адрес 58, Пензенская область, ГОРОД ПЕНЗА, ПЕНЗА, </t>
  </si>
  <si>
    <t xml:space="preserve">1. адрес 440014, ОБЛАСТЬ ПЕНЗЕНСКАЯ, Г. ПЕНЗА, УЛ. ЛЕСОЗАЩИТНАЯ, Д. Д. 2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28.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3.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4.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5.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4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1.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2.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7.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2.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3.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4.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5.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6.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8.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9.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60.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1.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2.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3.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6.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7.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3.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5.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9.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80.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2.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9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10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2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3.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3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2.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5. Президент Российской Федерации: Федеральный закон от 2008-07-22 №123-ФЗ «Технический регламент о требованиях пожарной безопасности», 123-ФЗ, 22.07.2008, Статья 139, Глава 31
13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5. Президент Российской Федерации: Федеральный закон от 2008-07-22 №123-ФЗ «Технический регламент о требованиях пожарной безопасности», 123-ФЗ, 22.07.2008, Часть 1, Статья 93.1, Глава 20
156.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7. Президент Российской Федерации: Федеральный закон от 2008-07-22 №123-ФЗ «Технический регламент о требованиях пожарной безопасности», 123-ФЗ,  &lt;...&gt;</t>
  </si>
  <si>
    <t xml:space="preserve">oLBzNpjXMX8fRRUW46VRMA==</t>
  </si>
  <si>
    <t xml:space="preserve">1. 440014, обл. Пензенская, г. Пенза, ул. Лесозащитная, д 22</t>
  </si>
  <si>
    <t xml:space="preserve">58240061000207799697</t>
  </si>
  <si>
    <t xml:space="preserve">1. Юр. лицо 'МУНИЦИПАЛЬНОЕ УЧРЕЖДЕНИЕ "КОМПЛЕКСНЫЙ ЦЕНТР СОЦИАЛЬНОГО ОБСЛУЖИВАНИЯ НАСЕЛЕНИЯ ВАДИНСКОГО РАЙОНА"', ИНН 5811002569, ОГРН 1035801100664, адрес 442170, ОБЛАСТЬ ПЕНЗЕНСКАЯ, Р-Н ВАДИНСКИЙ, С ВАДИНСК, УЛ. ПЛОЩАДЬ ЛЕНИНА, Д. Д. 39, , раб. адрес </t>
  </si>
  <si>
    <t xml:space="preserve">1. адрес 442174, обл. Пензенская, р-н Вадинский, с Серго-Поливаново, ул. Пионерская, д 5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0.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4.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5.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6.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1.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6.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8.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0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0.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2.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3.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4.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5.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7. Президент Российской Федерации: Федеральный закон от 2008-07-22 №123-ФЗ «Технический регламент о требованиях пожарной безопасности», 123-ФЗ, 22.07.2008, Статья 139, Глава 31
118.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1.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9.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0.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3.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6.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7.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39.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41. Президент Российской Федерации: Федеральный закон от 2008-07-22 №123-ФЗ «Технический регламент о требованиях пожарной безопасности», 123-ФЗ, 22.07.2008, Статья 100, Глава 22
142.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6.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7.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48.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49.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3. Президент Российской Федерации: Федеральный закон от 2008-07-22 №123-ФЗ «Технический регламент о требованиях пожарной безопасности», 123-ФЗ, 22.07.2008, Статья 52, Глава 14
154.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57.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58. Президент Российской Федерации: Федеральный закон от 2 &lt;...&gt;</t>
  </si>
  <si>
    <t xml:space="preserve">9UTqUswIq9WLYDUf7Apd6g==</t>
  </si>
  <si>
    <t xml:space="preserve">1. обл Пензенская, р-н Вадинский, с Серго-Поливаново, ул Пионерская, Дом 59</t>
  </si>
  <si>
    <t xml:space="preserve">58240061000207797516</t>
  </si>
  <si>
    <t xml:space="preserve">1. Юр. лицо 'МУНИЦИПАЛЬНОЕ БЮДЖЕТНОЕ ОБРАЗОВАТЕЛЬНОЕ УЧРЕЖДЕНИЕ ДОПОЛНИТЕЛЬНОГО ОБРАЗОВАНИЯ "ДВОРЕЦ ДЕТСКОГО (ЮНОШЕСКОГО) ТВОРЧЕСТВА" Г. ПЕНЗЫ', ИНН 5836010610, ОГРН 1025801358835, адрес 440018, ОБЛАСТЬ ПЕНЗЕНСКАЯ, ГОРОД ПЕНЗА, УЛИЦА БЕКЕШСКАЯ, 14, , раб. адрес </t>
  </si>
  <si>
    <t xml:space="preserve">1. адрес 440018, ОБЛАСТЬ ПЕНЗЕНСКАЯ, ГОРОД ПЕНЗА, УЛИЦА БЕКЕШСКАЯ, 14,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3.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6.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7.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8.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49.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0.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1.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2.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3.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4.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5.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6.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7.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0.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2.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0.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1.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7.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6.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7.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lt;...&gt;</t>
  </si>
  <si>
    <t xml:space="preserve">uncaFus2GL1tTYP2TG3qFw==</t>
  </si>
  <si>
    <t xml:space="preserve">04.09.2024</t>
  </si>
  <si>
    <t xml:space="preserve">17.09.2024</t>
  </si>
  <si>
    <t xml:space="preserve">1. Осмотр, 04.09.2024 - 17.09.2024, 3 - дистанционные технологии не применялись
2. Опрос, 04.09.2024 - 17.09.2024, 3 - дистанционные технологии не применялись
3. Получение письменных объяснений, 04.09.2024 - 17.09.2024, 3 - дистанционные технологии не применялись
4. Истребование документов, 04.09.2024 - 17.09.2024, 3 - дистанционные технологии не применялись
5. Инструментальное обследование, 04.09.2024 - 17.09.2024, 3 - дистанционные технологии не применялись
6. Испытание, 04.09.2024 - 17.09.2024, 3 - дистанционные технологии не применялись
7. Экспертиза, 04.09.2024 - 17.09.2024, 3 - дистанционные технологии не применялись</t>
  </si>
  <si>
    <t xml:space="preserve">1. 440018, ОБЛАСТЬ ПЕНЗЕНСКАЯ, ГОРОД ПЕНЗА, УЛИЦА БЕКЕШСКАЯ, 14 </t>
  </si>
  <si>
    <t xml:space="preserve">58240061000207807117</t>
  </si>
  <si>
    <t xml:space="preserve">1. адрес 440012, обл. Пензенская, г. Пенза, ул. Совхоз-техникум, дом 24 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7.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6.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7.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8. През &lt;...&gt;</t>
  </si>
  <si>
    <t xml:space="preserve">ffBzasbv190G9yiQqTguSw==</t>
  </si>
  <si>
    <t xml:space="preserve">1. 440012, обл. Пензенская, г. Пенза, ул. Совхоз-техникум, дом 24 А</t>
  </si>
  <si>
    <t xml:space="preserve">58240061000207807865</t>
  </si>
  <si>
    <t xml:space="preserve">1. Юр. лицо 'ГОСУДАРСТВЕННОЕ БЮДЖЕТНОЕ ОБРАЗОВАТЕЛЬНОЕ УЧРЕЖДЕНИЕ ПРОФЕССИОНАЛЬНОГО ОБРАЗОВАНИЯ "ПЕНЗЕНСКИЙ ОБЛАСТНОЙ МЕДИЦИНСКИЙ КОЛЛЕДЖ"', ИНН 5837001200, ОГРН 1025801437496, адрес 440026, Пензенская область, Г. ПЕНЗА, УЛ. ЛЕРМОНТОВА, Д. Д.5, , раб. адрес 58, Пензенская область, ГОРОД ПЕНЗА, ПЕНЗА, </t>
  </si>
  <si>
    <t xml:space="preserve">1. адрес 440039, обл. Пензенская, г. Пенза, ул. ИТР, строение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 &lt;...&gt;</t>
  </si>
  <si>
    <t xml:space="preserve">d9coWOnVhVRCCDImFxA3LA==</t>
  </si>
  <si>
    <t xml:space="preserve">12.02.2024</t>
  </si>
  <si>
    <t xml:space="preserve">26.02.2024</t>
  </si>
  <si>
    <t xml:space="preserve">1. Осмотр, 12.02.2024 - 26.02.2024, 3 - дистанционные технологии не применялись
2. Опрос, 12.02.2024 - 26.02.2024, 3 - дистанционные технологии не применялись
3. Получение письменных объяснений, 12.02.2024 - 26.02.2024, 3 - дистанционные технологии не применялись
4. Истребование документов, 12.02.2024 - 26.02.2024, 3 - дистанционные технологии не применялись
5. Инструментальное обследование, 12.02.2024 - 26.02.2024, 3 - дистанционные технологии не применялись
6. Испытание, 12.02.2024 - 26.02.2024, 3 - дистанционные технологии не применялись
7. Экспертиза, 12.02.2024 - 26.02.2024, 3 - дистанционные технологии не применялись</t>
  </si>
  <si>
    <t xml:space="preserve">1. 440039, обл. Пензенская, г. Пенза, ул. ИТР, строение 2</t>
  </si>
  <si>
    <t xml:space="preserve">58240061000207808170</t>
  </si>
  <si>
    <t xml:space="preserve">1. Юр. лицо 'ОБЩЕСТВО С ОГРАНИЧЕННОЙ ОТВЕТСТВЕННОСТЬЮ "ДЕТСКИЙ ОЗДОРОВИТЕЛЬНЫЙ ЦЕНТР "БЕЛКА"', ИНН 5836611876, ОГРН 1025801359825, адрес 440600, Пензенская область, Г. ПЕНЗА, УЛ. СЛАВЫ, Д. Д.2, Корпус К.А, , раб. адрес </t>
  </si>
  <si>
    <t xml:space="preserve">1. адрес 442780, Пензенская область, Г. ПЕНЗА, УЛ. Курортная, 1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0.04.2024</t>
  </si>
  <si>
    <t xml:space="preserve">23.04.2024</t>
  </si>
  <si>
    <t xml:space="preserve">1. Осмотр, 10.04.2024 - 23.04.2024, 3 - дистанционные технологии не применялись
2. Опрос, 10.04.2024 - 23.04.2024, 3 - дистанционные технологии не применялись
3. Получение письменных объяснений, 10.04.2024 - 23.04.2024, 3 - дистанционные технологии не применялись
4. Истребование документов, 10.04.2024 - 23.04.2024, 3 - дистанционные технологии не применялись
5. Инструментальное обследование, 10.04.2024 - 23.04.2024, 3 - дистанционные технологии не применялись
6. Испытание, 10.04.2024 - 23.04.2024, 3 - дистанционные технологии не применялись
7. Экспертиза, 10.04.2024 - 23.04.2024, 3 - дистанционные технологии не применялись</t>
  </si>
  <si>
    <t xml:space="preserve">1. 442780, Пензенская область, Г. ПЕНЗА, УЛ. Курортная, 17</t>
  </si>
  <si>
    <t xml:space="preserve">58240061000207813450</t>
  </si>
  <si>
    <t xml:space="preserve">1. Юр. лицо 'ОБЩЕСТВО С ОГРАНИЧЕННОЙ ОТВЕТСТВЕННОСТЬЮ "ЛУКОЙЛ-ЮГНЕФТЕПРОДУКТ"', ИНН 2309051942, ОГРН 1022301424254, адрес 350033, Краснодарский край, Г. КРАСНОДАР, УЛ. СТАВРОПОЛЬСКАЯ, Д. Д. 2/1, , раб. адрес 23, Краснодарский край, ГОРОД КРАСНОДАР, КРАСНОДАР, </t>
  </si>
  <si>
    <t xml:space="preserve">1. адрес Пензенская область, Кузнецкий район, автодорога М-5 «Урал» 758 км, левая сторон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2.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3.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7.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8.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9.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1.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2.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5.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7.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8.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9.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0.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2.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4.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5.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6.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0.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2.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3.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5.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6.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7.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8.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0.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3.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lt;...&gt;</t>
  </si>
  <si>
    <t xml:space="preserve">wJxyHO5DMnNdsEIRKJoC3A==</t>
  </si>
  <si>
    <t xml:space="preserve">11.03.2024</t>
  </si>
  <si>
    <t xml:space="preserve">1. Осмотр, 26.02.2024 - 11.03.2024, 3 - дистанционные технологии не применялись
2. Опрос, 26.02.2024 - 11.03.2024, 3 - дистанционные технологии не применялись
3. Получение письменных объяснений, 26.02.2024 - 11.03.2024, 3 - дистанционные технологии не применялись
4. Истребование документов, 26.02.2024 - 11.03.2024, 3 - дистанционные технологии не применялись
5. Отбор проб (образцов), 26.02.2024 - 11.03.2024, 3 - дистанционные технологии не применялись
6. Инструментальное обследование, 26.02.2024 - 11.03.2024, 3 - дистанционные технологии не применялись
7. Испытание, 26.02.2024 - 11.03.2024, 3 - дистанционные технологии не применялись</t>
  </si>
  <si>
    <t xml:space="preserve">1. Пензенская область, Кузнецкий район, автодорога М-5 «Урал» 758 км, левая сторона</t>
  </si>
  <si>
    <t xml:space="preserve">58240061000207814814</t>
  </si>
  <si>
    <t xml:space="preserve">1. ИП МЕДЖИДОВ ИСАМАГАМЕД МИРЗАЕВИЧ, ИНН 562001886348, ОГРН 318565800002516, факт. адрес 367014, Республика Дагестан, Г. Махачкала, УЛ. Солдатская, Д. Д.3, КВ.23</t>
  </si>
  <si>
    <t xml:space="preserve">1. адрес обл Пензенская, р-н Спасский, г Спасск, ул Ленина, Дом 11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3.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4. Постановление Правительства Российской Федерации от 22.07.2020 №1084 'О порядке проведения расчетов по оценке пожарного риска' , 1084, 22.07.2020, Пункт 5-8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11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6.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8.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9.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2.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3.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5.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6.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9.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0.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1.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4. Президент Российской Федерации: Федеральный закон от 2008-07-22 №123-ФЗ «Технический регламент о требованиях пожарн &lt;...&gt;</t>
  </si>
  <si>
    <t xml:space="preserve">eN8KZJBfFW1SUQ9jmprwVQ==</t>
  </si>
  <si>
    <t xml:space="preserve">05.08.2024</t>
  </si>
  <si>
    <t xml:space="preserve">16.08.2024</t>
  </si>
  <si>
    <t xml:space="preserve">1. Осмотр, 05.08.2024 - 16.08.2024, 3 - дистанционные технологии не применялись
2. Получение письменных объяснений, 05.08.2024 - 16.08.2024, 3 - дистанционные технологии не применялись
3. Истребование документов, 05.08.2024 - 16.08.2024, 3 - дистанционные технологии не применялись
4. Отбор проб (образцов), 05.08.2024 - 16.08.2024, 3 - дистанционные технологии не применялись
5. Испытание, 05.08.2024 - 16.08.2024, 3 - дистанционные технологии не применялись
6. Экспертиза, 05.08.2024 - 16.08.2024, 3 - дистанционные технологии не применялись</t>
  </si>
  <si>
    <t xml:space="preserve">1. обл Пензенская, р-н Спасский, г Спасск, ул Ленина, Дом 112</t>
  </si>
  <si>
    <t xml:space="preserve">58240061000207814836</t>
  </si>
  <si>
    <t xml:space="preserve">1. ИП КАРИМОВА РАИЛЯ АЛИЕВНА, ИНН 731102176701, ОГРН 307580322100059, факт. адрес ОБЛАСТЬ, ПЕНЗЕНСКАЯ, ГОРОД, КУЗНЕЦК</t>
  </si>
  <si>
    <t xml:space="preserve">1. адрес обл Пензенская, р-н Кузнецкий (Пензенская область, Кузнецкий район, автодорога М5 "Урал", 752 км),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3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4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6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8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9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0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1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2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3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3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3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4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4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4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5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5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5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85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85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85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85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6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7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8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9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0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1
14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4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145. Президент Российской Федерации: Федеральный закон от 2008-07-22 №123-ФЗ «Технический регламент о требованиях пожарной безопасности», 123-ФЗ, 22.07.2008, Статья 52, Глава 14
14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4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48.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49.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0.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151.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52. Президент Российской Федерации: Федеральный закон от 2008-07-22 №123-ФЗ «Технический регламент о требованиях пожарной безопасности», 123-Ф &lt;...&gt;</t>
  </si>
  <si>
    <t xml:space="preserve">lxiZV+yh+6oXyvbhqb8beg==</t>
  </si>
  <si>
    <t xml:space="preserve">01.04.2024</t>
  </si>
  <si>
    <t xml:space="preserve">12.04.2024</t>
  </si>
  <si>
    <t xml:space="preserve">1. Осмотр, 01.04.2024 - 12.04.2024, 3 - дистанционные технологии не применялись
2. Опрос, 01.04.2024 - 12.04.2024, 3 - дистанционные технологии не применялись
3. Получение письменных объяснений, 01.04.2024 - 12.04.2024, 3 - дистанционные технологии не применялись
4. Истребование документов, 01.04.2024 - 12.04.2024, 3 - дистанционные технологии не применялись
5. Отбор проб (образцов), 01.04.2024 - 12.04.2024, 3 - дистанционные технологии не применялись
6. Инструментальное обследование, 01.04.2024 - 12.04.2024, 3 - дистанционные технологии не применялись
7. Испытание, 01.04.2024 - 12.04.2024, 3 - дистанционные технологии не применялись</t>
  </si>
  <si>
    <t xml:space="preserve">1. обл Пензенская, р-н Кузнецкий (Пензенская область, Кузнецкий район, автодорога М5 "Урал", 752 км)</t>
  </si>
  <si>
    <t xml:space="preserve">58240061000207821601</t>
  </si>
  <si>
    <t xml:space="preserve">1. адрес 442830, Пензенская область, Р-Н КОЛЫШЛЕЙСКИЙ, РП. КОЛЫШЛЕЙ, УЛ. ЛЕСНАЯ, Д.1"А", (Здание Гостевого дома № 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2.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3.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5.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9.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0.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2.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6.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9.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0.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3.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6.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7.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8.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2.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5.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9.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0.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2.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3. Президент Российской Федерации: Федеральный закон от 2008-07-22 №123-ФЗ «Технический регламент о требованиях пожарной безопасности», 123-ФЗ, 22.07.2008, Пункт 2, Часть 1 &lt;...&gt;</t>
  </si>
  <si>
    <t xml:space="preserve">jRdFMyH+W7ATWQz6Ut/ZtA==</t>
  </si>
  <si>
    <t xml:space="preserve">1. обл. Пензенская, р-н Колышлейский, р.п. Колышлей, ул. Лесная, 1 А (Здание Гостевого дома № 5)</t>
  </si>
  <si>
    <t xml:space="preserve">58240061000207818308</t>
  </si>
  <si>
    <t xml:space="preserve">1. Юр. лицо 'МУНИЦИПАЛЬНОЕ БЮДЖЕТНОЕ УЧРЕЖДЕНИЕ "КОМПЛЕКСНЫЙ ЦЕНТР СОЦИАЛЬНОГО ОБСЛУЖИВАНИЯ НАСЕЛЕНИЯ" БАШМАКОВСКОГО РАЙОНА', ИНН 5806000615, ОГРН 1025800643604, адрес 442060, Пензенская область, Р-Н БАШМАКОВСКИЙ, РП. БАШМАКОВО, УЛ. КАЛИНИНА, Д. Д.8, , раб. адрес </t>
  </si>
  <si>
    <t xml:space="preserve">1. адрес 442060, Пензенская область, Р-Н БАШМАКОВСКИЙ, РП. БАШМАКОВО, УЛ. КАЛИНИНА, Д. Д.8,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3.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4.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6.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7.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0.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3.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4.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7.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9.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2.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133.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5.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8.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9.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0.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6.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7.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1.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2.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4. Президент Российской Федерации: Федеральный закон от 2008-07-22 №123-ФЗ «Тех &lt;...&gt;</t>
  </si>
  <si>
    <t xml:space="preserve">Lgb0U0LKlpAJNKeLeSMBGA==</t>
  </si>
  <si>
    <t xml:space="preserve">09.12.2024</t>
  </si>
  <si>
    <t xml:space="preserve">20.12.2024</t>
  </si>
  <si>
    <t xml:space="preserve">1. Опрос, 09.12.2024 - 20.12.2024, 3 - дистанционные технологии не применялись
2. Получение письменных объяснений, 09.12.2024 - 20.12.2024, 3 - дистанционные технологии не применялись
3. Истребование документов, 09.12.2024 - 20.12.2024, 3 - дистанционные технологии не применялись
4. Осмотр, 09.12.2024 - 20.12.2024, 3 - дистанционные технологии не применялись
5. Инструментальное обследование, 09.12.2024 - 20.12.2024, 3 - дистанционные технологии не применялись
6. Экспертиза, 09.12.2024 - 20.12.2024, 3 - дистанционные технологии не применялись</t>
  </si>
  <si>
    <t xml:space="preserve">1. 442060, Пензенская область, Р-Н БАШМАКОВСКИЙ, РП. БАШМАКОВО, УЛ. КАЛИНИНА, Д. Д.8,</t>
  </si>
  <si>
    <t xml:space="preserve">58240061000207818439</t>
  </si>
  <si>
    <t xml:space="preserve">1. адрес 442830, Пензенская область, Р-Н КОЛЫШЛЕЙСКИЙ, РП. КОЛЫШЛЕЙ, УЛ. ЛЕСНАЯ, Д.1"А", (Здание Гостевого дома № 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6.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8.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9.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2.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3.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5.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6.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9.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0.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1.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3. Президент Российской Федерации: Федеральный закон от 2008-07-22 №123-ФЗ «Технический регламент о требованиях пожарной безопасности»,  &lt;...&gt;</t>
  </si>
  <si>
    <t xml:space="preserve">D0e6vT1gKGvSj0CMQXAblw==</t>
  </si>
  <si>
    <t xml:space="preserve">1. обл. Пензенская, р-н Колышлейский, р.п. Колышлей, ул. Лесная, 1А  (Здание Гостевого дома № 6)</t>
  </si>
  <si>
    <t xml:space="preserve">58240061000207818554</t>
  </si>
  <si>
    <t xml:space="preserve">1. Юр. лицо 'ГОСУДАРСТВЕННОЕ АВТОНОМНОЕ ОБРАЗОВАТЕЛЬНОЕ УЧРЕЖДЕНИЕ ДОПОЛНИТЕЛЬНОГО ПРОФЕССИОНАЛЬНОГО ОБРАЗОВАНИЯ "ИНСТИТУТ РЕГИОНАЛЬНОГО  РАЗВИТИЯ ПЕНЗЕНСКОЙ ОБЛАСТИ"', ИНН 5837001190, ОГРН 1025801444448, адрес 440046, ОБЛАСТЬ, ПЕНЗЕНСКАЯ, ГОРОД, ПЕНЗА, УЛИЦА, ПОПОВА, ДОМ 40, 580000010000675, раб. адрес </t>
  </si>
  <si>
    <t xml:space="preserve">1. адрес 440046, ОБЛАСТЬ, ПЕНЗЕНСКАЯ, ГОРОД, ПЕНЗА, УЛИЦА, ПОПОВА, ДОМ 40, 58000001000067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8.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9.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1.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0.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1.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4.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5.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6.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9.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0.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1.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2.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3.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4.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5.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6.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7.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8.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9.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0.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5.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9.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0.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97.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9.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4.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7.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9.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0.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1.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2.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3.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4.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6.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8.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2.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3.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4.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6.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7. Президент Российской Федерации: Федеральный закон от 2008-07-22 №123-ФЗ «Технический регламент о требованиях пожарной безопасности», 123-ФЗ, 22.07.2008,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1.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3.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5.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7.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8.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9.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0.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2.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4.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5.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8.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9.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1.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2.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3.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5.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6.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7. Президент Российской Федерации: Федеральный закон от 2008-07-22 №123-ФЗ «Технический регламент о требованиях пожарной безопасности», 123-ФЗ, 22.07.2008, Часть 6, Статья 85,  &lt;...&gt;</t>
  </si>
  <si>
    <t xml:space="preserve">Wm6bZQQWVDk8Q866LtLZuQ==</t>
  </si>
  <si>
    <t xml:space="preserve">09.10.2024</t>
  </si>
  <si>
    <t xml:space="preserve">22.10.2024</t>
  </si>
  <si>
    <t xml:space="preserve">1. Осмотр, 09.10.2024 - 22.10.2024, 3 - дистанционные технологии не применялись
2. Опрос, 09.10.2024 - 22.10.2024, 3 - дистанционные технологии не применялись
3. Получение письменных объяснений, 09.10.2024 - 22.10.2024, 3 - дистанционные технологии не применялись
4. Истребование документов, 09.10.2024 - 22.10.2024, 3 - дистанционные технологии не применялись
5. Инструментальное обследование, 09.10.2024 - 22.10.2024, 3 - дистанционные технологии не применялись
6. Испытание, 09.10.2024 - 22.10.2024, 3 - дистанционные технологии не применялись
7. Экспертиза, 09.10.2024 - 22.10.2024, 3 - дистанционные технологии не применялись</t>
  </si>
  <si>
    <t xml:space="preserve">1. 440046, ОБЛАСТЬ, ПЕНЗЕНСКАЯ, ГОРОД, ПЕНЗА, УЛИЦА, ПОПОВА, ДОМ 40, 580000010000675</t>
  </si>
  <si>
    <t xml:space="preserve">58240061000207816306</t>
  </si>
  <si>
    <t xml:space="preserve">1. адрес 442830, Пензенская область, Р-Н КОЛЫШЛЕЙСКИЙ, РП. КОЛЫШЛЕЙ, УЛ. ЛЕСНАЯ, Д.1"А", (Здание Гостевого дома № 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6.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8.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9.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2.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3.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5.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6.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9.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0.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1.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3. Президент Российской Федерации: Федеральный закон от 2008-07-22 №123-ФЗ «Технический регламент о требованиях пожарной безопасности»,  &lt;...&gt;</t>
  </si>
  <si>
    <t xml:space="preserve">viA+NjbgmOKFK3BFHrt12w==</t>
  </si>
  <si>
    <t xml:space="preserve">1. обл. Пензенская, р-н Колышлейский, р.п. Колышлей, ул. Лесная, 1А (Здание Гостевого дома № 7)</t>
  </si>
  <si>
    <t xml:space="preserve">58240061000207818906</t>
  </si>
  <si>
    <t xml:space="preserve">1. адрес обл Пензенская, р-н Спасский а/д «Москва-Челябинск» 483+60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5. Приказ МЧС России № 1173 "Об утверждении требований
к проектированию систем передачи извещений
о пожаре"
, 1173, 24.11.2022, Пункт 2-4, 7, 8, 10, 13, 14, 16, 18-20, 24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3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4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6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8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9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0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1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2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3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3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3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4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4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4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5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85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5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85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5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85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85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6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7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8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9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0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1
14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4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42.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45.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7.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8.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9.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51.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53. Президент Российской Федерации: Федеральный закон от 2008-07-22 №123-ФЗ «Технический ре &lt;...&gt;</t>
  </si>
  <si>
    <t xml:space="preserve">JbEAFq2gv42o/nYmmYIAew==</t>
  </si>
  <si>
    <t xml:space="preserve">1. Осмотр, 12.02.2024 - 26.02.2024, 3 - дистанционные технологии не применялись
2. Получение письменных объяснений, 12.02.2024 - 26.02.2024, 3 - дистанционные технологии не применялись
3. Истребование документов, 12.02.2024 - 26.02.2024, 3 - дистанционные технологии не применялись
4. Испытание, 12.02.2024 - 26.02.2024, 3 - дистанционные технологии не применялись
5. Экспертиза, 12.02.2024 - 26.02.2024, 3 - дистанционные технологии не применялись
6. Отбор проб (образцов), 12.02.2024 - 26.02.2024, 3 - дистанционные технологии не применялись</t>
  </si>
  <si>
    <t xml:space="preserve">1. обл Пензенская, р-н Спасский а/д «Москва-Челябинск» 483+600</t>
  </si>
  <si>
    <t xml:space="preserve">58240061000207819003</t>
  </si>
  <si>
    <t xml:space="preserve">1. адрес г. Пенза, ул. Чаадаева, Строение 11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1.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4, Статья 1, Глава 1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Статья 2, Глава 1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6.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7.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9.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3.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5.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8.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0.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1.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4.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7.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8.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5. Президент Российской Федерации: Федеральный закон от 2008-07-22 №123-ФЗ «Технический регламент о требованиях пожарной безопасности», 123-ФЗ, 22.07.2008, Пункт 1, Статья 148, Раздел VII
96. Президент Российской Федерации: Федеральный закон от 2008-07-22 №123-ФЗ «Технический регламент о требованиях пожарной безопасности», 123-ФЗ, 22.07.2008, Часть 2, Статья 148, Глава 33, Раздел VII
97.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8.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0.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1.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2.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5.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6.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7.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0.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3.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4.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7.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8.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9.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0.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1. Президент Российской Федерации: Федеральный закон от 2008-07-22 №123-ФЗ «Технический регламент о требованиях пожарной безопасности», 123-ФЗ, 22.07.2008,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5.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5.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8.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9.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1. Президент Российской Федерации: Федеральный закон от 2008-07-22 №123-ФЗ «Технический регламент о требованиях пожарной безопасности», 123-ФЗ, 22.07.2008, Часть 1, Статья 93.1, Глава 20
152.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3.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6.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7.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lt;...&gt;</t>
  </si>
  <si>
    <t xml:space="preserve">/EyHVDvzFWDvSf8ONQazZA==</t>
  </si>
  <si>
    <t xml:space="preserve">1. г. Пенза, ул. Чаадаева, Строение 119</t>
  </si>
  <si>
    <t xml:space="preserve">58240061000207816759</t>
  </si>
  <si>
    <t xml:space="preserve">1. Юр. лицо 'ОБЩЕСТВО С ОГРАНИЧЕННОЙ ОТВЕТСТВЕННОСТЬЮ "АТЛАС"', ИНН 5838014699, ОГРН 1205800010184, адрес 442960, ОБЛАСТЬ ПЕНЗЕНСКАЯ, ГОРОД ЗАРЕЧНЫЙ, УЛИЦА КОМСОМОЛЬСКАЯ, СТР 3А, , раб. адрес </t>
  </si>
  <si>
    <t xml:space="preserve">1. адрес обл Пензенская, р-н Спасский, г Спасск, ул Ленина, Здание 10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3.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4.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5. Приказ МЧС России № 1173 "Об утверждении требований
к проектированию систем передачи извещений
о пожаре"
, 1173, 24.11.2022, Пункт 2-4, 7, 8, 10, 13, 14, 16, 18-20, 24
6. Постановление Правительства Российской Федерации от 22.07.2020 №1084 'О порядке проведения расчетов по оценке пожарного риска' , 1084, 22.07.2020, Пункт 5-8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3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4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6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8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9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0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1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2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3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3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3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4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4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4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5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85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5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85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85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5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85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6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7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8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9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0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1
14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4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42.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45.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7.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8.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9.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51.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53. Президент Российской Федерации: Федеральный закон от 2008-07-22 №123-ФЗ «Технический регл &lt;...&gt;</t>
  </si>
  <si>
    <t xml:space="preserve">QfOi28pR9O7uTXQpXfiTjg==</t>
  </si>
  <si>
    <t xml:space="preserve">1</t>
  </si>
  <si>
    <t xml:space="preserve">Инспекционный визит</t>
  </si>
  <si>
    <t xml:space="preserve">1. Осмотр, 15.07.2024 - 15.07.2024, 3 - дистанционные технологии не применялись
2. Получение письменных объяснений, 15.07.2024 - 15.07.2024, 3 - дистанционные технологии не применялись
3. Истребование документов, которые в соответствии с обязательными требованиями должны находиться в месте нахождения (осуществления деятельности) контролируемого лица (его филиалов, представительств, обособленных структурных подразделений) либо объекта контроля, 15.07.2024 - 15.07.2024, 3 - дистанционные технологии не применялись</t>
  </si>
  <si>
    <t xml:space="preserve">1. обл Пензенская, р-н Спасский, г Спасск, ул Ленина, Здание 106</t>
  </si>
  <si>
    <t xml:space="preserve">58240061000207817077</t>
  </si>
  <si>
    <t xml:space="preserve">1. ИП ТРУБИН АНДРЕЙ ВЛАДИМИРОВИЧ, ИНН 580800028641, ОГРН 305580503000013, факт. адрес 442940, Пензенская область, Р-Н БЕКОВСКИЙ, РП БЕКОВО, УЛ. БАССЕЙНАЯ, Д. Д.24, Корпус К.0, КВ.0</t>
  </si>
  <si>
    <t xml:space="preserve">1. адрес Пензенская область, Сердобский район, г. Сердобск, ул. Ленина, 23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 &lt;...&gt;</t>
  </si>
  <si>
    <t xml:space="preserve">tz9OGmv7lJy5uEfEy5cU6w==</t>
  </si>
  <si>
    <t xml:space="preserve">1. Осмотр, 02.09.2024 - 13.09.2024, 3 - дистанционные технологии не применялись
2. Опрос, 02.09.2024 - 13.09.2024, 3 - дистанционные технологии не применялись
3. Получение письменных объяснений, 02.09.2024 - 13.09.2024, 3 - дистанционные технологии не применялись
4. Истребование документов, 02.09.2024 - 13.09.2024, 3 - дистанционные технологии не применялись
5. Инструментальное обследование, 02.09.2024 - 13.09.2024, 3 - дистанционные технологии не применялись
6. Испытание, 02.09.2024 - 13.09.2024, 3 - дистанционные технологии не применялись</t>
  </si>
  <si>
    <t xml:space="preserve">1. Пензенская область, Сердобский район, г. Сердобск, ул. Ленина, 232</t>
  </si>
  <si>
    <t xml:space="preserve">58240061000207820595</t>
  </si>
  <si>
    <t xml:space="preserve">1. ИП АКЖИГИТОВ РАВИЛЬ БАКИРОВИЧ, ИНН 583606382118, ОГРН 322583500020221, факт. адрес 442282, Пензенская область, БЕЛИНСКИЙ, КУТЕЕВСКИЙ СЕЛЬСОВЕТ, КУТЕЕВКА, УЛ РОДНИКОВАЯ, Д. 52, </t>
  </si>
  <si>
    <t xml:space="preserve">1. адрес 440039, обл. Пензенская, г. Пенза, ул. Гагарина, д 2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2.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5.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8.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9.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5. Президент Российской Федерации: Федеральный закон от 2008-07-22 №123-ФЗ «Технический регламент о требованиях пожарной безопасности», 123-ФЗ, 22.07.2008, Статья 139,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lt;...&gt;</t>
  </si>
  <si>
    <t xml:space="preserve">mKJFqnuKMCEWnwPe2D9EmQ==</t>
  </si>
  <si>
    <t xml:space="preserve">10.07.2024</t>
  </si>
  <si>
    <t xml:space="preserve">23.07.2024</t>
  </si>
  <si>
    <t xml:space="preserve">1. Осмотр, 10.07.2024 - 23.07.2024, 3 - дистанционные технологии не применялись
2. Опрос, 10.07.2024 - 23.07.2024, 3 - дистанционные технологии не применялись
3. Получение письменных объяснений, 10.07.2024 - 23.07.2024, 3 - дистанционные технологии не применялись
4. Истребование документов, 10.07.2024 - 23.07.2024, 3 - дистанционные технологии не применялись
5. Инструментальное обследование, 10.07.2024 - 23.07.2024, 3 - дистанционные технологии не применялись
6. Испытание, 10.07.2024 - 23.07.2024, 3 - дистанционные технологии не применялись
7. Экспертиза, 10.07.2024 - 23.07.2024, 3 - дистанционные технологии не применялись</t>
  </si>
  <si>
    <t xml:space="preserve">1. 440039, обл. Пензенская, г. Пенза, ул. Гагарина, д 28</t>
  </si>
  <si>
    <t xml:space="preserve">58240061000207821634</t>
  </si>
  <si>
    <t xml:space="preserve">1. адрес 442830, Пензенская область, Р-Н КОЛЫШЛЕЙСКИЙ, РП. КОЛЫШЛЕЙ, УЛ. ЛЕСНАЯ, Д.1"А", (Здание Гостевого дома № 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2.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3.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5.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9.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0.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2.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6.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9.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0.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3.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6.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7.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8.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2.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5.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9.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0.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2.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3. Президент Российской Федерации: Федеральный закон от 2008-07-22 №123-ФЗ «Технический регламент о требованиях пожарной безопасности», 123-ФЗ, 22.0 &lt;...&gt;</t>
  </si>
  <si>
    <t xml:space="preserve">hFErK6rBsa3fAV0ZCcvzsQ==</t>
  </si>
  <si>
    <t xml:space="preserve">1. обл. Пензенская, р-н Колышлейский, р.п. Колышлей, ул. Лесная, 1А (Здание Гостевого дома № 3)</t>
  </si>
  <si>
    <t xml:space="preserve">58240061000207817170</t>
  </si>
  <si>
    <t xml:space="preserve">1. Юр. лицо 'ГОСУДАРСТВЕННОЕ БЮДЖЕТНОЕ ПРОФЕССИОНАЛЬНОЕ ОБРАЗОВАТЕЛЬНОЕ УЧРЕЖДЕНИЕ "ПЕНЗЕНСКИЙ КОЛЛЕДЖ ИСКУССТВ"', ИНН 5836013820, ОГРН 1135836001070, адрес 440000, Пензенская область, ГОРОД ПЕНЗА, ПЕНЗА, УЛ ПЛЕХАНОВА, Д. 15, , раб. адрес </t>
  </si>
  <si>
    <t xml:space="preserve">1. адрес 440008, обл. Пензенская, г. Пенза, ул. Суворова, д 169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lt;...&gt;</t>
  </si>
  <si>
    <t xml:space="preserve">V8KydNNv6SX5nXy/ZmVb0A==</t>
  </si>
  <si>
    <t xml:space="preserve">03.10.2024</t>
  </si>
  <si>
    <t xml:space="preserve">16.10.2024</t>
  </si>
  <si>
    <t xml:space="preserve">1. Осмотр, 03.10.2024 - 16.10.2024, 3 - дистанционные технологии не применялись
2. Опрос, 03.10.2024 - 16.10.2024, 3 - дистанционные технологии не применялись
3. Получение письменных объяснений, 03.10.2024 - 16.10.2024, 3 - дистанционные технологии не применялись
4. Истребование документов, 03.10.2024 - 16.10.2024, 3 - дистанционные технологии не применялись
5. Инструментальное обследование, 03.10.2024 - 16.10.2024, 3 - дистанционные технологии не применялись
6. Испытание, 03.10.2024 - 16.10.2024, 3 - дистанционные технологии не применялись
7. Экспертиза, 03.10.2024 - 16.10.2024, 3 - дистанционные технологии не применялись</t>
  </si>
  <si>
    <t xml:space="preserve">1. 440008, обл. Пензенская, г. Пенза, ул. Суворова, д. 169А</t>
  </si>
  <si>
    <t xml:space="preserve">58240061000207817264</t>
  </si>
  <si>
    <t xml:space="preserve">1. адрес 442830, Пензенская область, Р-Н КОЛЫШЛЕЙСКИЙ, РП. КОЛЫШЛЕЙ, УЛ. ЛЕСНАЯ, Д.1"А", (Здание Гостевого дома № 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бл. Пензенская, р-н Колышлейский, р.п. Колышлей, ул. Лесная, 1А (Здание Гостевого дома № 8)</t>
  </si>
  <si>
    <t xml:space="preserve">58240061000207821104</t>
  </si>
  <si>
    <t xml:space="preserve">1. адрес Пензенская область, Бековский район, р.п. Беково, ул. Почтовая, 5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ензенская область, Бековский район, р.п. Беково, ул. Почтовая, 55</t>
  </si>
  <si>
    <t xml:space="preserve">58240061000207821142</t>
  </si>
  <si>
    <t xml:space="preserve">1. адрес 442830, Пензенская область, Р-Н КОЛЫШЛЕЙСКИЙ, РП. КОЛЫШЛЕЙ, УЛ. ЛЕСНАЯ, Д.1"А", (Здание Гостевого дома № 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5.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7.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8.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1.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2.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4.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5.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8.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0.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1.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2.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3.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5.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8.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9.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0.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6.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7.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1.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2.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3. Президент Российской Федерации: Федеральный закон от 2008-07-22 №123-ФЗ «Технический регламент о требованиях пожарной безопасности», 123-ФЗ, 22.07.20 &lt;...&gt;</t>
  </si>
  <si>
    <t xml:space="preserve">f86Bfivlv8uJAsVsmMl57w==</t>
  </si>
  <si>
    <t xml:space="preserve">1. обл. Пензенская, р-н Колышлейский, р.п. Колышлей, ул. Лесная, 1А (Здание Гостевого дома № 9)</t>
  </si>
  <si>
    <t xml:space="preserve">58240061000207821361</t>
  </si>
  <si>
    <t xml:space="preserve">1. Юр. лицо 'ОБЩЕСТВО С ОГРАНИЧЕННОЙ ОТВЕТСТВЕННОСТЬЮ "ГОСТИНИЦА "ДЛЯ ВАС"', ИНН 5835043490, ОГРН 1025801199951, адрес 440060, ОБЛАСТЬ ПЕНЗЕНСКАЯ, Г. ПЕНЗА, УЛ. РАХМАНИНОВА, Д. Д.3, , раб. адрес </t>
  </si>
  <si>
    <t xml:space="preserve">1. адрес 440060, ОБЛАСТЬ ПЕНЗЕНСКАЯ, Г. ПЕНЗА, УЛ. РАХМАНИНОВА, Д. Д.3,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7.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6.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7.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8. Пр &lt;...&gt;</t>
  </si>
  <si>
    <t xml:space="preserve">KUXSgXwYXX2/NLsK5C/+LQ==</t>
  </si>
  <si>
    <t xml:space="preserve">1. 440060, ОБЛАСТЬ ПЕНЗЕНСКАЯ, Г. ПЕНЗА, УЛ. РАХМАНИНОВА, Д. Д.3, </t>
  </si>
  <si>
    <t xml:space="preserve">58240061000207817208</t>
  </si>
  <si>
    <t xml:space="preserve">1. Юр. лицо 'ОБЩЕСТВО С ОГРАНИЧЕННОЙ ОТВЕТСТВЕННОСТЬЮ "ТРАССА НК"', ИНН 5822003934, ОГРН 1145805000263, адрес 442816, ОБЛАСТЬ ПЕНЗЕНСКАЯ, Р-Н МАЛОСЕРДОБИНСКИЙ, С МАЙСКОЕ, УЛ. 2-Я МОЛОДЕЖНАЯ, Д. Д.1А, , раб. адрес 58, Пензенская область, ГОРОД ПЕНЗА, ПЕНЗА, </t>
  </si>
  <si>
    <t xml:space="preserve">1. адрес обл Пензенская, р-н Нижнеломовский, с Верхний Ломов, ул М.Горького, Здание 1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остановление Правительства Российской Федерации от 22.07.2020 №1084 'О порядке проведения расчетов по оценке пожарного риска' , 1084, 22.07.2020, Пункт 5-8
2.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3.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4. Приказ МЧС России № 1173 "Об утверждении требований
к проектированию систем передачи извещений
о пожаре"
, 1173, 24.11.2022, Пункт 2-4, 7, 8, 10, 13, 14, 16, 18-20, 24
5.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0.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8.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9.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1.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3.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4.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6.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7.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9.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5.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8.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3. Президент Российской Федерации: Федеральный закон от 2008-07-22 №123-ФЗ «Технический регламент о требованиях пожарной безопасности», 123-ФЗ, 22.07.2008, Статья 139, Глава 31
13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7. Президент Российской Федерации: Федеральный закон от 2008-07-22 №123-ФЗ «Технический регламент о требованиях пожарной безопасности», 123-ФЗ, 22.07.2008, Часть 2, Ста &lt;...&gt;</t>
  </si>
  <si>
    <t xml:space="preserve">6/xYQKBWjqUcMvXf91KgJg==</t>
  </si>
  <si>
    <t xml:space="preserve">1. Осмотр, 01.04.2024 - 12.04.2024, 3 - дистанционные технологии не применялись
2. Получение письменных объяснений, 01.04.2024 - 12.04.2024, 3 - дистанционные технологии не применялись
3. Истребование документов, 01.04.2024 - 12.04.2024, 3 - дистанционные технологии не применялись
4. Отбор проб (образцов), 01.04.2024 - 12.04.2024, 3 - дистанционные технологии не применялись
5. Испытание, 01.04.2024 - 12.04.2024, 3 - дистанционные технологии не применялись
6. Экспертиза, 01.04.2024 - 12.04.2024, 3 - дистанционные технологии не применялись</t>
  </si>
  <si>
    <t xml:space="preserve">1. обл Пензенская, р-н Нижнеломовский, с Верхний Ломов, ул М.Горького, Здание 18</t>
  </si>
  <si>
    <t xml:space="preserve">58240061000207821519</t>
  </si>
  <si>
    <t xml:space="preserve">1. ИП ЕРОШКИНА ЕЛЕНА ВИКТОРОВНА, ИНН 580701176800, ОГРН 304582718200012, факт. адрес 442600, Область, Пензенская, Район, Спасский, Улица, Революционная, Город, Спасск, 580030010000044</t>
  </si>
  <si>
    <t xml:space="preserve">1. адрес обл Пензенская, р-н Спасский, с Веденяпино, ул Лесная, Дом 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3.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4.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5. Приказ МЧС России № 1173 "Об утверждении требований
к проектированию систем передачи извещений
о пожаре"
, 1173, 24.11.2022, Пункт 2-4, 7, 8, 10, 13, 14, 16, 18-20, 24
6. Постановление Правительства Российской Федерации от 22.07.2020 №1084 'О порядке проведения расчетов по оценке пожарного риска' , 1084, 22.07.2020, Пункт 5-8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11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7.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0.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1.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4. Президент Российской Федерации: Федеральный закон от 2008-07-22 №123-ФЗ «Технический регламент о требованиях &lt;...&gt;</t>
  </si>
  <si>
    <t xml:space="preserve">OAx09CA9yp+cumwrvTPi5A==</t>
  </si>
  <si>
    <t xml:space="preserve">1. Осмотр, 05.08.2024 - 16.08.2024, 3 - дистанционные технологии не применялись
2. Получение письменных объяснений, 05.08.2024 - 16.08.2024, 3 - дистанционные технологии не применялись
3. Истребование документов, 05.08.2024 - 16.08.2024, 3 - дистанционные технологии не применялись
4. Отбор проб (образцов), 05.08.2024 - 16.08.2024, 3 - дистанционные технологии не применялись
5. Экспертиза, 05.08.2024 - 16.08.2024, 3 - дистанционные технологии не применялись
6. Испытание, 05.08.2024 - 16.08.2024, 3 - дистанционные технологии не применялись</t>
  </si>
  <si>
    <t xml:space="preserve">1. обл Пензенская, р-н Спасский, с Веденяпино, ул Лесная, Дом 6</t>
  </si>
  <si>
    <t xml:space="preserve">58240061000207817513</t>
  </si>
  <si>
    <t xml:space="preserve">1. Юр. лицо 'МУНИЦИПАЛЬНОЕ АВТОНОМНОЕ ОБРАЗОВАТЕЛЬНОЕ УЧРЕЖДЕНИЕ ДОПОЛНИТЕЛЬНОГО ОБРАЗОВАНИЯ "ДВОРЕЦ ТВОРЧЕСТВА ДЕТЕЙ И МОЛОДЁЖИ"', ИНН 5838004436, ОГРН 1115838000497, адрес 442960, Пензенская область, Г. ЗАРЕЧНЫЙ, УЛ. КОНСТИТУЦИИ СССР, Д. Д.37/2, , раб. адрес 58, Пензенская область, ЗАТО ГОРОД ЗАРЕЧНЫЙ, ЗАРЕЧНЫЙ, </t>
  </si>
  <si>
    <t xml:space="preserve">1. адрес обл Пензенская, г. Пенза Железнодорожный район, район Светлой поляны, кадастровый номер земельного участка 58:29:02001003:19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lt;...&gt;</t>
  </si>
  <si>
    <t xml:space="preserve">MHUgGu5hPSceQxvN4N3cIA==</t>
  </si>
  <si>
    <t xml:space="preserve">1. обл Пензенская, г. Пенза Железнодорожный район, район Светлой поляны, кадастровый номер земельного участка 58:29:02001003:192</t>
  </si>
  <si>
    <t xml:space="preserve">58240061000207822151</t>
  </si>
  <si>
    <t xml:space="preserve">1. Юр. лицо 'ОБЩЕСТВО С ОГРАНИЧЕННОЙ ОТВЕТСТВЕННОСТЬЮ "ПЕНЗАМОЛИНВЕСТ"', ИНН 5828003909, ОГРН 1075827000831, адрес 440015, Пензенская область, Г. ПЕНЗА, УЛ. АУСТРИНА, Д. Д.178, , раб. адрес 58, Пензенская область, ГОРОД ПЕНЗА, ПЕНЗА, </t>
  </si>
  <si>
    <t xml:space="preserve">1. адрес обл Пензенская, р-н Нижнеломовский, г Нижний Ломов, ул Южная, Здание 1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6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1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2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4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5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7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8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9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0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1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2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3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4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5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4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5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6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7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8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9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67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68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9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9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9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9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0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70
1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70
1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70
1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0
1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2
1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3
1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4
1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5
1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6
1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7
1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8
1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9
1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0
153. Правительство Российской Федерации: Постановление Правительства РФ от 2020-09-16 №1479 «Об утверждении &lt;...&gt;</t>
  </si>
  <si>
    <t xml:space="preserve">P/8tzeHTqzmGfXEGS+F9xQ==</t>
  </si>
  <si>
    <t xml:space="preserve">11.11.2024</t>
  </si>
  <si>
    <t xml:space="preserve">22.11.2024</t>
  </si>
  <si>
    <t xml:space="preserve">1. Осмотр, 11.11.2024 - 22.11.2024, 3 - дистанционные технологии не применялись
2. Получение письменных объяснений, 11.11.2024 - 22.11.2024, 3 - дистанционные технологии не применялись
3. Истребование документов, 11.11.2024 - 22.11.2024, 3 - дистанционные технологии не применялись
4. Отбор проб (образцов), 11.11.2024 - 22.11.2024, 3 - дистанционные технологии не применялись
5. Испытание, 11.11.2024 - 22.11.2024, 3 - дистанционные технологии не применялись
6. Экспертиза, 11.11.2024 - 22.11.2024, 3 - дистанционные технологии не применялись</t>
  </si>
  <si>
    <t xml:space="preserve">1. обл Пензенская, р-н Нижнеломовский, г Нижний Ломов, ул Южная, Здание 18</t>
  </si>
  <si>
    <t xml:space="preserve">58240061000207827607</t>
  </si>
  <si>
    <t xml:space="preserve">1. Юр. лицо 'ОБЩЕСТВО С ОГРАНИЧЕННОЙ ОТВЕТСТВЕННОСТЬЮ "САМШИТ"', ИНН 5834121675, ОГРН 1185835010932, адрес 440007, ОБЛАСТЬ ПЕНЗЕНСКАЯ, Г. ПЕНЗА, УЛ. ЧЕРНЫШЕВСКОГО, Д. ДВЛД 28, КВ. 1, раб. адрес </t>
  </si>
  <si>
    <t xml:space="preserve">1. адрес 442730, обл. Пензенская, р-н Лунинский, рп Лунино, ул. 2-я Советская, 11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2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2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25.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28.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2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30.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3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2.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3.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34.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5. Президент Российской Федерации: Федеральный закон от 2008-07-22 №123-ФЗ «Технический регламент о требованиях пожарной безопасности», 123-ФЗ, 22.07.2008, Часть 2, Статья 134, Глава 30
36.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03.06.2024</t>
  </si>
  <si>
    <t xml:space="preserve">14.06.2024</t>
  </si>
  <si>
    <t xml:space="preserve">1. Осмотр, 03.06.2024 - 14.06.2024, 3 - дистанционные технологии не применялись
2. Опрос, 03.06.2024 - 03.06.2024, 3 - дистанционные технологии не применялись
3. Получение письменных объяснений, 03.06.2024 - 14.06.2024, 3 - дистанционные технологии не применялись
4. Истребование документов, 03.06.2024 - 03.06.2024, 3 - дистанционные технологии не применялись
5. Отбор проб (образцов), 03.06.2024 - 14.06.2024, 3 - дистанционные технологии не применялись
6. Инструментальное обследование, 03.06.2024 - 14.06.2024, 3 - дистанционные технологии не применялись
7. Испытание, 03.06.2024 - 14.06.2024, 3 - дистанционные технологии не применялись
8. Экспертиза, 03.06.2024 - 14.06.2024, 3 - дистанционные технологии не применялись</t>
  </si>
  <si>
    <t xml:space="preserve">1. 442730, обл. Пензенская, р-н Лунинский, рп Лунино, ул. 2-я Советская, 11а</t>
  </si>
  <si>
    <t xml:space="preserve">58240061000207827745</t>
  </si>
  <si>
    <t xml:space="preserve">1. адрес обл Пензенская, р-н Наровчатский 2-й км. автодороги Наровчат-Нижний Ломов,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4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7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4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3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5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0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9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8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9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1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9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3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3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4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5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85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8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7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6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3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2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1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8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3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39.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40.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43.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5.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6.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7.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49.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5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53. Президент Российской Федерации: Федеральный закон от 2008-07-22 №123-ФЗ «Технический регламент о требовани &lt;...&gt;</t>
  </si>
  <si>
    <t xml:space="preserve">zVLgpXLkJQCK1cTTCzp+dA==</t>
  </si>
  <si>
    <t xml:space="preserve">1. Осмотр, 12.02.2024 - 26.02.2024, 3 - дистанционные технологии не применялись
2. Получение письменных объяснений, 12.02.2024 - 26.02.2024, 3 - дистанционные технологии не применялись
3. Истребование документов, 12.02.2024 - 26.02.2024, 3 - дистанционные технологии не применялись
4. Отбор проб (образцов), 12.02.2024 - 26.02.2024, 3 - дистанционные технологии не применялись
5. Испытание, 12.02.2024 - 26.02.2024, 3 - дистанционные технологии не применялись
6. Экспертиза, 12.02.2024 - 26.02.2024, 3 - дистанционные технологии не применялись</t>
  </si>
  <si>
    <t xml:space="preserve">1. обл Пензенская, р-н Наровчатский 2-й км. автодороги Наровчат-Нижний Ломов</t>
  </si>
  <si>
    <t xml:space="preserve">58240061000207823263</t>
  </si>
  <si>
    <t xml:space="preserve">1. ИП ВАШАЕВ МАГОМЕД ШАРУДИЕВИЧ, ИНН 450126353060, ОГРН 321583500024521, факт. адрес 442142, Пензенская область, НИЖНЕЛОМОВСКИЙ, ГОЛИЦЫНСКИЙ СЕЛЬСОВЕТ, АРШИНОВКА, УЛ ПРОЛЕТАРСКАЯ, Д. 1, </t>
  </si>
  <si>
    <t xml:space="preserve">1. адрес обл Пензенская, р-н Нижнеломовский, г Нижний Ломов автодорога «Москва- Челябинск» М-5 «Урал»,  527 км. +740м. справ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7.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0.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1.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4. Президент Российской Федерации: Федеральный закон от 2008-07-22 №123-ФЗ «Технический регламент о требованиях пожарной безопасности», &lt;...&gt;</t>
  </si>
  <si>
    <t xml:space="preserve">x04lmcKJtbzOqmThFTagGA==</t>
  </si>
  <si>
    <t xml:space="preserve">1. Осмотр, 02.09.2024 - 13.09.2024, 3 - дистанционные технологии не применялись
2. Получение письменных объяснений, 02.09.2024 - 13.09.2024, 3 - дистанционные технологии не применялись
3. Истребование документов, 02.09.2024 - 13.09.2024, 3 - дистанционные технологии не применялись
4. Испытание, 02.09.2024 - 13.09.2024, 3 - дистанционные технологии не применялись
5. Отбор проб (образцов), 02.09.2024 - 13.09.2024, 3 - дистанционные технологии не применялись
6. Экспертиза, 02.09.2024 - 13.09.2024, 3 - дистанционные технологии не применялись</t>
  </si>
  <si>
    <t xml:space="preserve">1. обл Пензенская, р-н Нижнеломовский, г Нижний Ломов автодорога «Москва- Челябинск» М-5 «Урал»,  527 км. +740м. справа</t>
  </si>
  <si>
    <t xml:space="preserve">58240061000207824092</t>
  </si>
  <si>
    <t xml:space="preserve">1. Юр. лицо 'ПРОФЕССИОНАЛЬНОЕ ОБРАЗОВАТЕЛЬНОЕ УЧРЕЖДЕНИЕ НИЖНЕЛОМОВСКАЯ АВТОМОБИЛЬНАЯ ШКОЛА ОБЩЕРОССИЙСКОЙ ОБЩЕСТВЕННО-ГОСУДАРСТВЕННОЙ ОРГАНИЗАЦИИ "ДОБРОВОЛЬНОЕ ОБЩЕСТВО СОДЕЙСТВИЯ АРМИИ, АВИАЦИИ И ФЛОТУ РОССИИ"', ИНН 5804000024, ОГРН 1025800974704, адрес 442153, ОБЛАСТЬ, ПЕНЗЕНСКАЯ, РАЙОН, НИЖНЕЛОМОВСКИЙ, ГОРОД, НИЖНИЙ ЛОМОВ, УЛИЦА, МОСКОВСКАЯ, 50, 580220010000063, раб. адрес 58, Пензенская область, НИЖНЕЛОМОВСКИЙ, ГОРОД НИЖНИЙ ЛОМОВ, </t>
  </si>
  <si>
    <t xml:space="preserve">1. адрес обл Пензенская, р-н Нижнеломовский, г Нижний Ломов, ул Володарского, Домовладение 4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11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3.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4.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6.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7.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0.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3.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4.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7.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9.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4.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7.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8.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9.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3.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5.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6.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8.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9.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0.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1.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3.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4. Президент Российской Федерации: Федеральный закон от 2008-07-22 №123-ФЗ «Технический регламент о требованиях пожарной безопасности», 123-ФЗ, 22.07.2008, Пун &lt;...&gt;</t>
  </si>
  <si>
    <t xml:space="preserve">4d5eK02PyXDHGMylHBkP9g==</t>
  </si>
  <si>
    <t xml:space="preserve">15.01.2024</t>
  </si>
  <si>
    <t xml:space="preserve">26.01.2024</t>
  </si>
  <si>
    <t xml:space="preserve">1. Осмотр, 15.01.2024 - 26.01.2024, 3 - дистанционные технологии не применялись
2. Получение письменных объяснений, 15.01.2024 - 26.01.2024, 3 - дистанционные технологии не применялись
3. Истребование документов, 15.01.2024 - 26.01.2024, 3 - дистанционные технологии не применялись
4. Отбор проб (образцов), 15.01.2024 - 26.01.2024, 3 - дистанционные технологии не применялись
5. Испытание, 15.01.2024 - 26.01.2024, 3 - дистанционные технологии не применялись
6. Экспертиза, 15.01.2024 - 26.01.2024, 3 - дистанционные технологии не применялись</t>
  </si>
  <si>
    <t xml:space="preserve">1. обл Пензенская, р-н Нижнеломовский, г Нижний Ломов, ул Володарского, Домовладение 49</t>
  </si>
  <si>
    <t xml:space="preserve">58240061000207824248</t>
  </si>
  <si>
    <t xml:space="preserve">1. Юр. лицо 'ОБЩЕСТВО С ОГРАНИЧЕННОЙ ОТВЕТСТВЕННОСТЬЮ "ПАНСИОНАТ ЮЖНЫЙ"', ИНН 7719437314, ОГРН 1167746119090, адрес 105215, Г.Москва, УЛ. 9-Я ПАРКОВАЯ, Д. ВЛД 61АСТР1, ПОМ. III, раб. адрес </t>
  </si>
  <si>
    <t xml:space="preserve">1. адрес обл Пензенская, г Пенза, ул Рахманинова, Строение 27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lt;...&gt;</t>
  </si>
  <si>
    <t xml:space="preserve">u1Ya0lmWSIvpkJDbl7dvLA==</t>
  </si>
  <si>
    <t xml:space="preserve">08.08.2024</t>
  </si>
  <si>
    <t xml:space="preserve">21.08.2024</t>
  </si>
  <si>
    <t xml:space="preserve">1. Осмотр, 08.08.2024 - 21.08.2024, 3 - дистанционные технологии не применялись
2. Опрос, 08.08.2024 - 21.08.2024, 3 - дистанционные технологии не применялись
3. Получение письменных объяснений, 08.08.2024 - 21.08.2024, 3 - дистанционные технологии не применялись
4. Истребование документов, 08.08.2024 - 21.08.2024, 3 - дистанционные технологии не применялись
5. Инструментальное обследование, 08.08.2024 - 21.08.2024, 3 - дистанционные технологии не применялись
6. Испытание, 08.08.2024 - 21.08.2024, 3 - дистанционные технологии не применялись
7. Экспертиза, 08.08.2024 - 21.08.2024, 3 - дистанционные технологии не применялись</t>
  </si>
  <si>
    <t xml:space="preserve">1. обл Пензенская, г Пенза, ул Рахманинова, Строение 27А</t>
  </si>
  <si>
    <t xml:space="preserve">58240061000207825639</t>
  </si>
  <si>
    <t xml:space="preserve">1. Юр. лицо 'МЕСТНАЯ ПРАВОСЛАВНАЯ РЕЛИГИОЗНАЯ ОРГАНИЗАЦИЯ ПРИХОД ПОКРОВСКОЙ ЦЕРКВИ С. ИВАНЫРС ЛУНИНСКОГО РАЙОНА ПЕНЗЕНСКОЙ ОБЛАСТИ КУЗНЕЦКОЙ ЕПАРХИИ РУССКОЙ ПРАВОСЛАВНОЙ ЦЕРКВИ (МОСКОВСКИЙ ПАТРИАРХАТ)', ИНН 5821002448, ОГРН 1095800000647, адрес 442735, ОБЛАСТЬ, ПЕНЗЕНСКАЯ, РАЙОН, ЛУНИНСКИЙ, УЛИЦА, ЮБИЛЕЙНАЯ, 22, 580170000230011, раб. адрес 58, Пензенская область, ЛУНИНСКИЙ, ИВАНЫРСИНСКИЙ СЕЛЬСОВЕТ, </t>
  </si>
  <si>
    <t xml:space="preserve">1. адрес 442735, обл. Пензенская, р-н Лунинский, с Иванырс, ул. Юбилейная, д 2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79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6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64. Президент Российской Федерации: Федеральный закон от 2008-07-22 №123-ФЗ «Технический регламент о требованиях пожарной безопасности», 123-ФЗ, 22.07.2008, Статья 52, Глава 14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6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68.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6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70.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7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72.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73.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7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7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7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8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84.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8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8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89.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90.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9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9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93.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94.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30.09.2024</t>
  </si>
  <si>
    <t xml:space="preserve">1. Осмотр, 17.09.2024 - 30.09.2024, 3 - дистанционные технологии не применялись
2. Опрос, 17.09.2024 - 30.09.2024, 3 - дистанционные технологии не применялись
3. Получение письменных объяснений, 17.09.2024 - 30.09.2024, 3 - дистанционные технологии не применялись
4. Истребование документов, 17.09.2024 - 30.09.2024, 3 - дистанционные технологии не применялись
5. Отбор проб (образцов), 17.09.2024 - 30.09.2024, 3 - дистанционные технологии не применялись
6. Инструментальное обследование, 17.09.2024 - 30.09.2024, 3 - дистанционные технологии не применялись
7. Испытание, 17.09.2024 - 30.09.2024, 3 - дистанционные технологии не применялись
8. Экспертиза, 17.09.2024 - 30.09.2024, 3 - дистанционные технологии не применялись</t>
  </si>
  <si>
    <t xml:space="preserve">1. 442735, обл. Пензенская, р-н Лунинский, с Иванырс, ул. Юбилейная, д 22</t>
  </si>
  <si>
    <t xml:space="preserve">58240061000207829141</t>
  </si>
  <si>
    <t xml:space="preserve">1. Юр. лицо 'МУНИЦИПАЛЬНОЕ БЮДЖЕТНОЕ УЧРЕЖДЕНИЕ КУЛЬТУРЫ "БИБЛИОТЕЧНО-ДОСУГОВЫЙ ЦЕНТР Р.П.ЛУНИНО-1 ЛУНИНСКОГО РАЙОНА ПЕНЗЕНСКОЙ ОБЛАСТИ"', ИНН 5821004597, ОГРН 1055800924750, адрес 442730, ОБЛАСТЬ ПЕНЗЕНСКАЯ, РАЙОН ЛУНИНСКИЙ, РАБОЧИЙ ПОСЕЛОК ЛУНИНО, УЛИЦА МИЧУРИНА, 43"А", , раб. адрес </t>
  </si>
  <si>
    <t xml:space="preserve">1. адрес обл. Пензенская, р-н Лунинский, рп Лунино, ул. Мичурина, 43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23.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2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25.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28.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2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3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31.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3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3.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4.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35.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6.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16.01.2024</t>
  </si>
  <si>
    <t xml:space="preserve">29.01.2024</t>
  </si>
  <si>
    <t xml:space="preserve">1. Осмотр, 16.01.2024 - 29.01.2024, 3 - дистанционные технологии не применялись
2. Опрос, 16.01.2024 - 29.01.2024, 3 - дистанционные технологии не применялись
3. Получение письменных объяснений, 16.01.2024 - 29.01.2024, 3 - дистанционные технологии не применялись
4. Истребование документов, 16.01.2024 - 29.01.2024, 3 - дистанционные технологии не применялись
5. Отбор проб (образцов), 16.01.2024 - 29.01.2024, 3 - дистанционные технологии не применялись
6. Инструментальное обследование, 16.01.2024 - 29.01.2024, 3 - дистанционные технологии не применялись
7. Испытание, 16.01.2024 - 29.01.2024, 3 - дистанционные технологии не применялись
8. Экспертиза, 16.01.2024 - 29.01.2024, 3 - дистанционные технологии не применялись</t>
  </si>
  <si>
    <t xml:space="preserve">1. обл. Пензенская, р-н Лунинский, рп Лунино, ул. Мичурина, 43а</t>
  </si>
  <si>
    <t xml:space="preserve">58240061000207830619</t>
  </si>
  <si>
    <t xml:space="preserve">1. Юр. лицо 'ГОСУДАРСТВЕННОЕ АВТОНОМНОЕ ОБРАЗОВАТЕЛЬНОЕ УЧРЕЖДЕНИЕ ПРОФЕССИОНАЛЬНОГО ОБРАЗОВАНИЯ "УЧИЛИЩЕ ОЛИМПИЙСКОГО РЕЗЕРВА ПЕНЗЕНСКОЙ ОБЛАСТИ"', ИНН 5836013403, ОГРН 1055803101034, адрес 440008, Пензенская область, Г. ПЕНЗА, УЛ. ПУГАЧЕВА, Д. Д.93, , раб. адрес </t>
  </si>
  <si>
    <t xml:space="preserve">1. адрес 440008, Пензенская область, Г. ПЕНЗА, УЛ. ПУГАЧЕВА, Д. Д.93,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93.1, Глава 20
14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9.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lt;...&gt;</t>
  </si>
  <si>
    <t xml:space="preserve">LJpVDvPKiVloQBOfy4PvyA==</t>
  </si>
  <si>
    <t xml:space="preserve">15.05.2024</t>
  </si>
  <si>
    <t xml:space="preserve">28.05.2024</t>
  </si>
  <si>
    <t xml:space="preserve">1. Осмотр, 15.05.2024 - 28.05.2024, 3 - дистанционные технологии не применялись
2. Опрос, 15.05.2024 - 28.05.2024, 3 - дистанционные технологии не применялись
3. Получение письменных объяснений, 15.05.2024 - 28.05.2024, 3 - дистанционные технологии не применялись
4. Истребование документов, 15.05.2024 - 28.05.2024, 3 - дистанционные технологии не применялись
5. Инструментальное обследование, 15.05.2024 - 28.05.2024, 3 - дистанционные технологии не применялись
6. Испытание, 15.05.2024 - 28.05.2024, 3 - дистанционные технологии не применялись
7. Экспертиза, 15.05.2024 - 28.05.2024, 3 - дистанционные технологии не применялись</t>
  </si>
  <si>
    <t xml:space="preserve">1. 440008, Пензенская область, Г. ПЕНЗА, УЛ. ПУГАЧЕВА, Д. Д.93, </t>
  </si>
  <si>
    <t xml:space="preserve">58240061000207830786</t>
  </si>
  <si>
    <t xml:space="preserve">1. Юр. лицо 'ГОСУДАРСТВЕННОЕ АВТОНОМНОЕ УЧРЕЖДЕНИЕ ДОПОЛНИТЕЛЬНОГО ОБРАЗОВАНИЯ ПЕНЗЕНСКОЙ ОБЛАСТИ "МНОГОФУНКЦИОНАЛЬНЫЙ ТУРИСТСКО-СПОРТИВНЫЙ ЦЕНТР" ИМЕНИ ТАТЬЯНЫ ТАРАСОВНЫ МАРТЫНЕНКО', ИНН 5835006604, ОГРН 1025801106253, адрес 440061, Пензенская область, Г ПЕНЗА, УЛ ГЕРЦЕНА, Д. СТР. 5, , раб. адрес 58, Пензенская область, ГОРОД ПЕНЗА, ПЕНЗА, </t>
  </si>
  <si>
    <t xml:space="preserve">1. адрес 442780, Пенза, Курортная, д. 1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02.04.2024</t>
  </si>
  <si>
    <t xml:space="preserve">15.04.2024</t>
  </si>
  <si>
    <t xml:space="preserve">1. Осмотр, 02.04.2024 - 15.04.2024, 3 - дистанционные технологии не применялись
2. Опрос, 02.04.2024 - 15.04.2024, 3 - дистанционные технологии не применялись
3. Получение письменных объяснений, 02.04.2024 - 15.04.2024, 3 - дистанционные технологии не применялись
4. Истребование документов, 02.04.2024 - 15.04.2024, 3 - дистанционные технологии не применялись
5. Инструментальное обследование, 02.04.2024 - 15.04.2024, 3 - дистанционные технологии не применялись
6. Испытание, 02.04.2024 - 15.04.2024, 3 - дистанционные технологии не применялись
7. Экспертиза, 02.04.2024 - 15.04.2024, 3 - дистанционные технологии не применялись</t>
  </si>
  <si>
    <t xml:space="preserve">1. 442780, Пенза, Курортная, д. 19</t>
  </si>
  <si>
    <t xml:space="preserve">58240061000207831541</t>
  </si>
  <si>
    <t xml:space="preserve">1. ИП СУХАРНИКОВ СЕРГЕЙ ЮРЬЕВИЧ, ИНН 582101343997, ОГРН 319583500060340, факт. адрес 442730, Пензенская область, Р-Н ЛУНИНСКИЙ, РП ЛУНИНО, УЛ. ЛОМОНОСОВА, Д. Д. 93, </t>
  </si>
  <si>
    <t xml:space="preserve">1. адрес 442731, обл. Пензенская, р-н Лунинский, рп Лунино, ул. Заводская, 30 в,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9.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23.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2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25.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3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3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3.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4.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5.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6.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23.02.2024</t>
  </si>
  <si>
    <t xml:space="preserve">1. Осмотр, 12.02.2024 - 23.02.2024, 3 - дистанционные технологии не применялись
2. Опрос, 12.02.2024 - 23.02.2024, 3 - дистанционные технологии не применялись
3. Получение письменных объяснений, 12.02.2024 - 23.02.2024, 3 - дистанционные технологии не применялись
4. Истребование документов, 12.02.2024 - 23.02.2024, 3 - дистанционные технологии не применялись
5. Отбор проб (образцов), 12.02.2024 - 23.02.2024, 3 - дистанционные технологии не применялись
6. Инструментальное обследование, 12.02.2024 - 23.02.2024, 3 - дистанционные технологии не применялись
7. Испытание, 12.02.2024 - 23.02.2024, 3 - дистанционные технологии не применялись
8. Экспертиза, 12.02.2024 - 23.02.2024, 3 - дистанционные технологии не применялись</t>
  </si>
  <si>
    <t xml:space="preserve">1. 442731, обл. Пензенская, р-н Лунинский, рп Лунино, ул. Заводская, 30 в</t>
  </si>
  <si>
    <t xml:space="preserve">58240061000207833088</t>
  </si>
  <si>
    <t xml:space="preserve">1. ИП КАГРАМАНЯН АШОТ, ИНН 580210856040, ОГРН 322583500025001, факт. адрес 442248, Пензенская область, КАМЕНСКИЙ, ГОРОД КАМЕНКА, КАМЕНКА, УЛ ВОЕЙКОВА, Д. 17, </t>
  </si>
  <si>
    <t xml:space="preserve">1. адрес Пензенская область Каменский район г. Каменка ул. Суворова, 2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13.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15.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17.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19.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0.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1.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22.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24.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2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27.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28.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29.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1.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32.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33.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34.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35.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7.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8.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41.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42.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44. Президент Российской Федерации: Федеральный закон от 2008-07-22 №123-ФЗ «Технический регламент о требованиях пожарной безопасности», 123-ФЗ, 22.07.2008, Статья 100, Глава 22
145. Президент Российской Федерации: Федеральный закон от 2008-07-22 №123-ФЗ «Технический регламент о требованиях пожарной безопасности», 123-ФЗ, 22.07.2008, Часть 7, Статья 137, Глава 31
146. Президент Российской Федерации: Федеральный закон от 2008-07-22 №123-ФЗ «Технический регламент о требованиях пожарной безопасности», 123-ФЗ, 22.07.2008, Часть 2, Статья 117, Глава 26
147.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50.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52.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53.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54.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56.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3, Статья 135, Глава 30
158. Президент Российской Федерац &lt;...&gt;</t>
  </si>
  <si>
    <t xml:space="preserve">rbZi5+zpqiRdNOWl+kc8kg==</t>
  </si>
  <si>
    <t xml:space="preserve">1. Осмотр, 07.10.2024 - 18.10.2024, 3 - дистанционные технологии не применялись
2. Опрос, 07.10.2024 - 18.10.2024, 3 - дистанционные технологии не применялись
3. Получение письменных объяснений, 07.10.2024 - 18.10.2024, 3 - дистанционные технологии не применялись
4. Истребование документов, 07.10.2024 - 18.10.2024, 3 - дистанционные технологии не применялись
5. Отбор проб (образцов), 07.10.2024 - 18.10.2024, 3 - дистанционные технологии не применялись
6. Инструментальное обследование, 07.10.2024 - 18.10.2024, 3 - дистанционные технологии не применялись
7. Испытание, 07.10.2024 - 18.10.2024, 3 - дистанционные технологии не применялись
8. Экспертиза, 07.10.2024 - 18.10.2024, 3 - дистанционные технологии не применялись</t>
  </si>
  <si>
    <t xml:space="preserve">1. Пензенская область Каменский район г. Каменка ул. Суворова,22.</t>
  </si>
  <si>
    <t xml:space="preserve">58240061000207834126</t>
  </si>
  <si>
    <t xml:space="preserve">1. ИП АКЖИГИТОВ БАКИР УСМАНОВИЧ, ИНН 583602660413, ОГРН 304583633800011, факт. адрес 440062, Пензенская область, Г. Пенза, УЛ. Маресьева, Д. ДВЛД138, </t>
  </si>
  <si>
    <t xml:space="preserve">1. адрес 440071, обл. Пензенская, г. Пенза, пр-кт Строителей, д 134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0.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1.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7.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4.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5.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6.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7. Президент Российской Федерации: Федеральный закон от 2008-07-22 №123-ФЗ «Технический регламент о требованиях пожарной безопасности», 123-ФЗ, 22.07.2008, Статья 100, Глава 22
158. Президент  &lt;...&gt;</t>
  </si>
  <si>
    <t xml:space="preserve">RrAyMXJVfbCTGtz0jTlaFg==</t>
  </si>
  <si>
    <t xml:space="preserve">03.04.2024</t>
  </si>
  <si>
    <t xml:space="preserve">16.04.2024</t>
  </si>
  <si>
    <t xml:space="preserve">1. Осмотр, 03.04.2024 - 16.04.2024, 3 - дистанционные технологии не применялись
2. Опрос, 03.04.2024 - 16.04.2024, 3 - дистанционные технологии не применялись
3. Получение письменных объяснений, 03.04.2024 - 16.04.2024, 3 - дистанционные технологии не применялись
4. Истребование документов, 03.04.2024 - 16.04.2024, 3 - дистанционные технологии не применялись
5. Инструментальное обследование, 03.04.2024 - 16.04.2024, 3 - дистанционные технологии не применялись
6. Испытание, 03.04.2024 - 16.04.2024, 3 - дистанционные технологии не применялись
7. Экспертиза, 03.04.2024 - 16.04.2024, 3 - дистанционные технологии не применялись</t>
  </si>
  <si>
    <t xml:space="preserve">1. 440071, обл. Пензенская, г. Пенза, пр-кт Строителей, д 134А</t>
  </si>
  <si>
    <t xml:space="preserve">58240061000207840356</t>
  </si>
  <si>
    <t xml:space="preserve">1. Юр. лицо 'ГОСУДАРСТВЕННОЕ АВТОНОМНОЕ ПРОФЕССИОНАЛЬНОЕ ОБРАЗОВАТЕЛЬНОЕ УЧРЕЖДЕНИЕ ПЕНЗЕНСКОЙ ОБЛАСТИ "КАМЕНСКИЙ ТЕХНИКУМ ПРОМЫШЛЕННЫХ ТЕХНОЛОГИЙ И ПРЕДПРИНИМАТЕЛЬСТВА"', ИНН 5802003855, ОГРН 1055800504748, адрес 442240, Пензенская область, Р-Н КАМЕНСКИЙ, Г. КАМЕНКА, УЛ. ГРАЖДАНСКАЯ, Д. Д.8, , раб. адрес 58, Пензенская область, КАМЕНСКИЙ, ГОРОД КАМЕНКА, </t>
  </si>
  <si>
    <t xml:space="preserve">1. адрес Пензенская область, Белинский район, с. Лермонтово, ул. Березовая, д.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0.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8. Президент Российской Федерации: Федеральный закон от 2008-07-22 №123-ФЗ «Технический регламент о требованиях  &lt;...&gt;</t>
  </si>
  <si>
    <t xml:space="preserve">gc2wwdta6qVVbMFknzJEnQ==</t>
  </si>
  <si>
    <t xml:space="preserve">1. Пензенская область, Белинский район, с. Лермонтово, ул. Березовая, д.1</t>
  </si>
  <si>
    <t xml:space="preserve">58240061000207834128</t>
  </si>
  <si>
    <t xml:space="preserve">1. адрес Пензенская область, г. Пенза, ул. Одоевского , владение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ензенская область, г. Пенза, ул. Одоевского , владение 1</t>
  </si>
  <si>
    <t xml:space="preserve">58240061000207842087</t>
  </si>
  <si>
    <t xml:space="preserve">1. адрес 440052, Пензенская область, Г. ПЕНЗА, ПЕР. БЕРЕЗОВСКИЙ, Д. Д. 5Б,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 &lt;...&gt;</t>
  </si>
  <si>
    <t xml:space="preserve">HzsLgalGAQrPmCBHNg9oww==</t>
  </si>
  <si>
    <t xml:space="preserve">14.03.2024</t>
  </si>
  <si>
    <t xml:space="preserve">27.03.2024</t>
  </si>
  <si>
    <t xml:space="preserve">1. Осмотр, 14.03.2024 - 27.03.2024, 3 - дистанционные технологии не применялись
2. Опрос, 14.03.2024 - 27.03.2024, 3 - дистанционные технологии не применялись
3. Получение письменных объяснений, 14.03.2024 - 27.03.2024, 3 - дистанционные технологии не применялись
4. Истребование документов, 14.03.2024 - 27.03.2024, 3 - дистанционные технологии не применялись
5. Инструментальное обследование, 14.03.2024 - 27.03.2024, 3 - дистанционные технологии не применялись
6. Испытание, 14.03.2024 - 27.03.2024, 3 - дистанционные технологии не применялись
7. Экспертиза, 14.03.2024 - 27.03.2024, 3 - дистанционные технологии не применялись</t>
  </si>
  <si>
    <t xml:space="preserve">1. 440052, Пензенская область, Г. ПЕНЗА, ПЕР. БЕРЕЗОВСКИЙ, Д. Д. 5Б, </t>
  </si>
  <si>
    <t xml:space="preserve">58240061000207841629</t>
  </si>
  <si>
    <t xml:space="preserve">1. адрес Пензенская область, Каменский район, г. Каменка, ул. Гражданская,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Ф № 1479 «Об утверждении Правил противопожарного режима в Российской Федерации», 1479., 16.09.2020, Другое/ прочее Пункты 2, 3, 5, 6, 8, 9, 10, 11, 12, 13, 14, 15, 16, 17, 18, 19, 21, 22, 23, 24, 25, 26, 27, 28, 29, 30,   31,32, 33, 34, 35, 36, 37, 38, 39, 40, 41, 42, 43, 44, 45, 46, 47, 48, 49, 50, 51, 52, 53, 54, 55, 56, 57, 58, 60, 77, 78, 79, 80, 81, 82, 83, 373-391  Правил противопожарного режима Российской Федерации
3. Постановление Правительства Российской Федерации от 22.07.2020 №1084 'О порядке проведения расчетов по оценке пожарного риска' , 1084, 22.07.2020, Пункт 5-8
4.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5. Приказ МЧС России № 1173 "Об утверждении требований
к проектированию систем передачи извещений
о пожаре"
, 1173, 24.11.2022, Пункт 2-4, 7, 8, 10, 13, 14, 16, 18-20, 24
6.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7.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0.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 &lt;...&gt;</t>
  </si>
  <si>
    <t xml:space="preserve">l8kTd4qryFeWJUo8yQ4CFA==</t>
  </si>
  <si>
    <t xml:space="preserve">22.03.2024</t>
  </si>
  <si>
    <t xml:space="preserve">1. Осмотр, 11.03.2024 - 22.03.2024, 3 - дистанционные технологии не применялись
2. Опрос, 11.03.2024 - 22.03.2024, 3 - дистанционные технологии не применялись
3. Получение письменных объяснений, 11.03.2024 - 22.03.2024, 3 - дистанционные технологии не применялись
4. Истребование документов, 11.03.2024 - 22.03.2024, 3 - дистанционные технологии не применялись
5. Отбор проб (образцов), 11.03.2024 - 22.03.2024, 3 - дистанционные технологии не применялись
6. Инструментальное обследование, 11.03.2024 - 22.03.2024, 3 - дистанционные технологии не применялись
7. Испытание, 11.03.2024 - 22.03.2024, 3 - дистанционные технологии не применялись
8. Экспертиза, 11.03.2024 - 22.03.2024, 3 - дистанционные технологии не применялись</t>
  </si>
  <si>
    <t xml:space="preserve">1. Пензенская область, Каменский район, г.Каменка, ул. Гражданская. д.2</t>
  </si>
  <si>
    <t xml:space="preserve">58240061000207832344</t>
  </si>
  <si>
    <t xml:space="preserve">1. Юр. лицо 'МЕСТНАЯ ПРАВОСЛАВНАЯ РЕЛИГИОЗНАЯ ОРГАНИЗАЦИЯ ПРИХОДА СЕРГИЕВСКОЙ ЦЕРКВИ С. ГОЛОВИНЩИНО КАМЕНСКОГО РАЙОНА ПЕНЗЕНСКОЙ ОБЛАСТИ ПЕНЗЕНСКОЙ ЕПАРХИИ РУССКОЙ ПРАВОСЛАВНОЙ ЦЕРКВИ', ИНН 5802101820, ОГРН 1035800009255, адрес 442214, ОБЛАСТЬ ПЕНЗЕНСКАЯ, Р-Н КАМЕНСКИЙ, С ГОЛОВИНЩИНО, , раб. адрес </t>
  </si>
  <si>
    <t xml:space="preserve">1. адрес 442214, ОБЛАСТЬ ПЕНЗЕНСКАЯ, Р-Н КАМЕНСКИЙ, С ГОЛОВИНЩИНО, ул. Центральная,4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 1173 "Об утверждении требований
к проектированию систем передачи извещений
о пожаре"
, 1173, 24.11.2022, Пункт 2-4, 7, 8, 10, 13, 14, 16, 18-20, 24
5. Федеральный закон № 123-ФЗ «Технический регламент о требованиях пожарной безопасности», 123-ФЗ., 22.07.2008, Статья 6, 52, 54, 55, 56, 57, 58, 59, 61, 62, 64, 68, 78, 79, 80, 81, 82, 83, 84, 85, 86, 87, 88, 89, 90, 91, 99, 100, 103, 104, 106, 107, 134, 138, 139, 140, Глава 30, 31, 16, 12, 7, 8, 26, 21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8.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9.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1.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3.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4.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1.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4.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5.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6.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9.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0.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1.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2.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3.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4.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5.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2.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3.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9.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1.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1.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2. Президент Российской Федерации: Федеральный закон от 2008-07-22 №123-ФЗ «Технический регламент о требованиях пожарной безопасности», 123-ФЗ, 22.07.2008, Статья 139, Глава 31
123.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6.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8.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0.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2.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5.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7.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9.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0.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2.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3.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4.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6.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8.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0.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3.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4.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5.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6.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7. Президент Российской Федерации: Федеральный закон от 2008-07-22 №123-ФЗ «Технический регламент о требованиях пожарной безопасности», 123-ФЗ, 22.07.2008, Статья 100, Глава 22
158. Президент Российской Федерации: Фед &lt;...&gt;</t>
  </si>
  <si>
    <t xml:space="preserve">QSZUtu0WdhCAew2kxNwolw==</t>
  </si>
  <si>
    <t xml:space="preserve">1. Осмотр, 01.04.2024 - 12.04.2024, 3 - дистанционные технологии не применялись
2. Опрос, 01.04.2024 - 12.04.2024, 3 - дистанционные технологии не применялись
3. Получение письменных объяснений, 01.04.2024 - 12.04.2024, 3 - дистанционные технологии не применялись
4. Истребование документов, 01.04.2024 - 12.04.2024, 3 - дистанционные технологии не применялись
5. Отбор проб (образцов), 01.04.2024 - 12.04.2024, 3 - дистанционные технологии не применялись
6. Инструментальное обследование, 01.04.2024 - 12.04.2024, 3 - дистанционные технологии не применялись
7. Испытание, 01.04.2024 - 12.04.2024, 3 - дистанционные технологии не применялись
8. Экспертиза, 01.04.2024 - 12.04.2024, 3 - дистанционные технологии не применялись</t>
  </si>
  <si>
    <t xml:space="preserve">1. Пензенская область, Каменский район, с. Головинщино, ул. Центральная, д.41</t>
  </si>
  <si>
    <t xml:space="preserve">58240061000207843470</t>
  </si>
  <si>
    <t xml:space="preserve">1. Юр. лицо 'ГОСУДАРСТВЕННОЕ АВТОНОМНОЕ СТАЦИОНАРНОЕ УЧРЕЖДЕНИЕ СОЦИАЛЬНОГО ОБСЛУЖИВАНИЯ ГРАЖДАН ПОЖИЛОГО ВОЗРАСТА И ИНВАЛИДОВ СИСТЕМЫ СОЦИАЛЬНОЙ ЗАЩИТЫ НАСЕЛЕНИЯ ПЕНЗЕНСКОЙ ОБЛАСТИ "ГРАБОВСКИЙ ПСИХОНЕВРОЛОГИЧЕСКИЙ ИНТЕРНАТ"', ИНН 5809012778, ОГРН 1025800678860, адрес 442770, Пензенская область, Р-Н БЕССОНОВСКИЙ, С. ГРАБОВО, УЛ. ЦЕНТРАЛЬНАЯ, Д. Д.180, , раб. адрес 58, Пензенская область, БЕССОНОВСКИЙ, ГРАБОВСКИЙ СЕЛЬСОВЕТ, </t>
  </si>
  <si>
    <t xml:space="preserve">1. адрес 442770, Пензенская область, Р-Н БЕССОНОВСКИЙ, С. ГРАБОВО, УЛ. ЦЕНТРАЛЬНАЯ, Д. Д.180,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Федеральный законо от 21.12.1994 № 69-ФЗ «О пожарной безопасности»,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17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0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17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1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9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8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17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17
12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22.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23.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25.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6.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9.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30.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2.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3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6.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7.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8.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9.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40.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14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4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43.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4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4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7.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8.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5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5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52.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53. Президент Российской Федерации: Федеральный закон от 2008-07-22 №123-ФЗ «Технический регламе &lt;...&gt;</t>
  </si>
  <si>
    <t xml:space="preserve">kEeIfHgzAO6GtK2p5+px/Q==</t>
  </si>
  <si>
    <t xml:space="preserve">1. Осмотр, 11.11.2024 - 22.11.2024, 3 - дистанционные технологии не применялись
2. Опрос, 11.11.2024 - 22.11.2024, 3 - дистанционные технологии не применялись
3. Получение письменных объяснений, 11.11.2024 - 22.11.2024, 3 - дистанционные технологии не применялись
4. Истребование документов, 11.11.2024 - 22.11.2024, 3 - дистанционные технологии не применялись
5. Отбор проб (образцов), 11.11.2024 - 22.11.2024, 3 - дистанционные технологии не применялись
6. Инструментальное обследование, 11.11.2024 - 22.11.2024, 3 - дистанционные технологии не применялись
7. Испытание, 11.11.2024 - 22.11.2024, 3 - дистанционные технологии не применялись
8. Экспертиза, 11.11.2024 - 22.11.2024, 3 - дистанционные технологии не применялись</t>
  </si>
  <si>
    <t xml:space="preserve">1. Пензенская область, Бессоновский район, с. Грабово, ул. Центральная, д. 180</t>
  </si>
  <si>
    <t xml:space="preserve">58240061000207846018</t>
  </si>
  <si>
    <t xml:space="preserve">1. Юр. лицо 'МЕСТНАЯ ПРАВОСЛАВНАЯ РЕЛИГИОЗНАЯ ОРГАНИЗАЦИЯ ПРИХОДА ПОКРОВСКОЙ ЦЕРКВИ С. БОЛОТНИКОВО ЛУНИНСКОГО РАЙОНА ПЕНЗЕНСКОЙ ОБЛАСТИ КУЗНЕЦКОЙ ЕПАРХИИ РУССКОЙ ПРАВОСЛАВНОЙ ЦЕРКВИ (МОСКОВСКИЙ ПАТРИАРХАТ)', ИНН 5821004325, ОГРН 1045800002940, адрес 442722, ОБЛАСТЬ, ПЕНЗЕНСКАЯ, РАЙОН, ЛУНИНСКИЙ, 58017000009, раб. адрес 58, Пензенская область, ЛУНИНСКИЙ, БОЛОТНИКОВСКИЙ СЕЛЬСОВЕТ, </t>
  </si>
  <si>
    <t xml:space="preserve">1. адрес 442722, обл. Пензенская, р-н Лунинский, с Болотниково, ул. Муханов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23.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2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25.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2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30. Президент Российской Федерации: Федеральный закон от 2008-07-22 №123-ФЗ «Технический регламент о требованиях пожарной безопасности», 123-ФЗ, 22.07.2008, Часть 2, Статья 90, Глава 19
3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3.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4.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35.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6.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01.07.2024</t>
  </si>
  <si>
    <t xml:space="preserve">12.07.2024</t>
  </si>
  <si>
    <t xml:space="preserve">1. Осмотр, 01.07.2024 - 12.07.2024, 3 - дистанционные технологии не применялись
2. Опрос, 01.07.2024 - 12.07.2024, 3 - дистанционные технологии не применялись
3. Получение письменных объяснений, 01.07.2024 - 12.07.2024, 3 - дистанционные технологии не применялись
4. Истребование документов, 01.07.2024 - 12.07.2024, 3 - дистанционные технологии не применялись
5. Отбор проб (образцов), 01.07.2024 - 12.07.2024, 3 - дистанционные технологии не применялись
6. Инструментальное обследование, 01.07.2024 - 12.07.2024, 3 - дистанционные технологии не применялись
7. Испытание, 01.07.2024 - 12.07.2024, 3 - дистанционные технологии не применялись
8. Экспертиза, 01.07.2024 - 12.07.2024, 3 - дистанционные технологии не применялись</t>
  </si>
  <si>
    <t xml:space="preserve">1. 442722, обл. Пензенская, р-н Лунинский, с Болотниково, ул. Муханова</t>
  </si>
  <si>
    <t xml:space="preserve">58240061000207827199</t>
  </si>
  <si>
    <t xml:space="preserve">1. Юр. лицо 'МЕСТНАЯ ПРАВОСЛАВНАЯ РЕЛИГИОЗНАЯ ОРГАНИЗАЦИЯ ПРИХОДА ВОЗНЕСЕНСКОЙ ЦЕРКВИ С. СТАРАЯ СТЕПАНОВКА ЛУНИНСКОГО РАЙОНА ПЕНЗЕНСКОЙ ОБЛАСТИ КУЗНЕЦКОЙ ЕПАРХИИ РУССКОЙ ПРАВОСЛАВНОЙ ЦЕРКВИ (МОСКОВСКИЙ ПАТРИАРХАТ)', ИНН 5821002374, ОГРН 1035800001995, адрес 442734, ОБЛАСТЬ, ПЕНЗЕНСКАЯ, РАЙОН, ЛУНИНСКИЙ, 58017000059, раб. адрес 58, Пензенская область, ЛУНИНСКИЙ, СТЕПАНОВСКИЙ СЕЛЬСОВЕТ, </t>
  </si>
  <si>
    <t xml:space="preserve">1. адрес 442734, обл. Пензенская, р-н Лунинский, с Старая Степановка, ул. Парковая, 1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2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2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4.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2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28.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2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30. Президент Российской Федерации: Федеральный закон от 2008-07-22 №123-ФЗ «Технический регламент о требованиях пожарной безопасности», 123-ФЗ, 22.07.2008, Часть 1, Статья 100, Глава 22
31.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32.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3.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4. Президент Российской Федерации: Федеральный закон от 2008-07-22 №123-ФЗ «Технический регламент о требованиях пожарной безопасности», 123-ФЗ, 22.07.2008, Статья 139, Глава 31
3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1. 442734, обл. Пензенская, р-н Лунинский, с Старая Степановка, ул. Парковая, 1а</t>
  </si>
  <si>
    <t xml:space="preserve">58240061000207828662</t>
  </si>
  <si>
    <t xml:space="preserve">1. адрес 440012, обл. Пензенская, г. Пенза, ул. Совхоз-техникум, 4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440012, обл. Пензенская, г. Пенза, ул. Совхоз-техникум, 47</t>
  </si>
  <si>
    <t xml:space="preserve">58240061000207807788</t>
  </si>
  <si>
    <t xml:space="preserve">1. адрес 440031, обл. Пензенская, г. Пенза, ул. Пермская, д 2Б,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9.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 &lt;...&gt;</t>
  </si>
  <si>
    <t xml:space="preserve">VuUId/AljDbGCjk9WfeuwQ==</t>
  </si>
  <si>
    <t xml:space="preserve">1. 440031, обл. Пензенская, г. Пенза, ул. Пермская, д 2Б</t>
  </si>
  <si>
    <t xml:space="preserve">58240061000207843785</t>
  </si>
  <si>
    <t xml:space="preserve">1. Юр. лицо 'ФЕДЕРАЛЬНОЕ ГОСУДАРСТВЕННОЕ БЮДЖЕТНОЕ ОБРАЗОВАТЕЛЬНОЕ УЧРЕЖДЕНИЕ ДОПОЛНИТЕЛЬНОГО ПРОФЕССИОНАЛЬНОГО ОБРАЗОВАНИЯ "РОССИЙСКАЯ МЕДИЦИНСКАЯ АКАДЕМИЯ НЕПРЕРЫВНОГО ПРОФЕССИОНАЛЬНОГО ОБРАЗОВАНИЯ" МИНИСТЕРСТВА ЗДРАВООХРАНЕНИЯ РОССИЙСКОЙ ФЕДЕРАЦИИ', ИНН 7703122485, ОГРН 1027739445876, адрес 125993, Г.Москва, УЛ. БАРРИКАДНАЯ, Д. Д. 2/1, Корпус СТР. 1, , раб. адрес </t>
  </si>
  <si>
    <t xml:space="preserve">1. адрес 440060, обл. Пензенская, г. Пенза, ул. Стасова, д 8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 &lt;...&gt;</t>
  </si>
  <si>
    <t xml:space="preserve">tqbAPQ0Vj8qMkozIe6scUw==</t>
  </si>
  <si>
    <t xml:space="preserve">1. 440060, обл. Пензенская, г. Пенза, ул. Стасова, д 8А</t>
  </si>
  <si>
    <t xml:space="preserve">58240061000207823874</t>
  </si>
  <si>
    <t xml:space="preserve">1. адрес 440060, обл. Пензенская, г. Пенза, ул. Стасова, д 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 &lt;...&gt;</t>
  </si>
  <si>
    <t xml:space="preserve">liVAR0eD1hRDzTis5UEjMg==</t>
  </si>
  <si>
    <t xml:space="preserve">1. 440060, обл. Пензенская, г. Пенза, ул. Стасова, д 8</t>
  </si>
  <si>
    <t xml:space="preserve">58240061000207824314</t>
  </si>
  <si>
    <t xml:space="preserve">1. ИП ШУРУПОВ ВЛАДИМИР МИХАЙЛОВИЧ, ИНН 582400214020, ОГРН 319583500043061, факт. адрес 442630, Пензенская область, Р-Н НАРОВЧАТСКИЙ, С НАРОВЧАТ, УЛ. К.МАРКСА, Д. Д. 42, </t>
  </si>
  <si>
    <t xml:space="preserve">1. адрес обл Пензенская, р-н Наровчатский, с Наровчат, ул Советская, Дом 2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2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2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22.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2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24.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8.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9.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1.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32.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3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5.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6.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7.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8.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9.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40.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4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42.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4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4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6.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7.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5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5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53.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54. Президент Российской Федерации: Федеральный закон от 2008-07-22 №123-ФЗ «Технический регламент о требованиях пожарной безопа &lt;...&gt;</t>
  </si>
  <si>
    <t xml:space="preserve">06D6VFgh1wlZ/41Ug0YpYg==</t>
  </si>
  <si>
    <t xml:space="preserve">16.09.2024</t>
  </si>
  <si>
    <t xml:space="preserve">27.09.2024</t>
  </si>
  <si>
    <t xml:space="preserve">1. Осмотр, 16.09.2024 - 27.09.2024, 3 - дистанционные технологии не применялись
2. Получение письменных объяснений, 16.09.2024 - 27.09.2024, 3 - дистанционные технологии не применялись
3. Испытание, 16.09.2024 - 27.09.2024, 3 - дистанционные технологии не применялись
4. Экспертиза, 16.09.2024 - 27.09.2024, 3 - дистанционные технологии не применялись
5. Истребование документов, 16.09.2024 - 27.09.2024, 3 - дистанционные технологии не применялись
6. Отбор проб (образцов), 16.09.2024 - 27.09.2024, 3 - дистанционные технологии не применялись</t>
  </si>
  <si>
    <t xml:space="preserve">1. обл Пензенская, р-н Наровчатский, с Наровчат, ул Советская, Дом 24</t>
  </si>
  <si>
    <t xml:space="preserve">58240061000207823514</t>
  </si>
  <si>
    <t xml:space="preserve">1. Юр. лицо 'МЕСТНАЯ ПРАВОСЛАВНАЯ РЕЛИГИОЗНАЯ ОРГАНИЗАЦИЯ ПРИХОДА МИХАЙЛО-АРХАНГЕЛЬСКОЙ ЦЕРКВИ С. РУССКАЯ НОРКА ШЕМЫШЕЙСКОГО РАЙОНА ПЕНЗЕНСКОЙ ОБЛАСТИ ПЕНЗЕНСКОЙ ЕПАРХИИ РУССКОЙ ПРАВОСЛАВНОЙ ЦЕРКВИ', ИНН 5833001819, ОГРН 1035800006263, адрес 442440, ОБЛАСТЬ, ПЕНЗЕНСКАЯ, РАЙОН, ШЕМЫШЕЙСКИЙ, 58028000030, раб. адрес 58, Пензенская область, ШЕМЫШЕЙСКИЙ, РУССКОНОРКИНСКИЙ СЕЛЬСОВЕТ, </t>
  </si>
  <si>
    <t xml:space="preserve">1. адрес обл Пензенская, р-н Шемышейский, с Русская Норк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 &lt;...&gt;</t>
  </si>
  <si>
    <t xml:space="preserve">AezvD2/02eNgnOl9a3mT5Q==</t>
  </si>
  <si>
    <t xml:space="preserve">1. Опрос, 08.08.2024 - 21.08.2024, 3 - дистанционные технологии не применялись
2. Получение письменных объяснений, 08.08.2024 - 21.08.2024, 3 - дистанционные технологии не применялись
3. Инструментальное обследование, 08.08.2024 - 21.08.2024, 3 - дистанционные технологии не применялись
4. Истребование документов, 08.08.2024 - 21.08.2024, 3 - дистанционные технологии не применялись
5. Отбор проб (образцов), 08.08.2024 - 21.08.2024, 3 - дистанционные технологии не применялись
6. Экспертиза, 08.08.2024 - 21.08.2024, 3 - дистанционные технологии не применялись
7. Осмотр, 08.08.2024 - 21.08.2024, 3 - дистанционные технологии не применялись
8. Испытание, 08.08.2024 - 21.08.2024, 3 - дистанционные технологии не применялись</t>
  </si>
  <si>
    <t xml:space="preserve">1. 442440, обл. Пензенская, р-н Шемышейский, с Русская Норка</t>
  </si>
  <si>
    <t xml:space="preserve">58240061000207852041</t>
  </si>
  <si>
    <t xml:space="preserve">1. Юр. лицо 'ОБЩЕСТВО С ОГРАНИЧЕННОЙ ОТВЕТСТВЕННОСТЬЮ "АРМИЕВСКИЙ ПРУД"', ИНН 5833005965, ОГРН 1115803002260, адрес 442431, ОБЛАСТЬ ПЕНЗЕНСКАЯ, Р-Н ШЕМЫШЕЙСКИЙ, С АРМИЕВО, УЛ. АРМИЕВСКИЙ ПРУД, Д. СТРОЕНИЕ 1, , раб. адрес </t>
  </si>
  <si>
    <t xml:space="preserve">1. адрес 442431, ОБЛАСТЬ ПЕНЗЕНСКАЯ, Р-Н ШЕМЫШЕЙСКИЙ, С АРМИЕВО, УЛ. АРМИЕВСКИЙ ПРУД, Д. СТРОЕНИЕ 1,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lt;...&gt;</t>
  </si>
  <si>
    <t xml:space="preserve">uLa1U6ShCaScgEa8vHfXfg==</t>
  </si>
  <si>
    <t xml:space="preserve">11.09.2024</t>
  </si>
  <si>
    <t xml:space="preserve">24.09.2024</t>
  </si>
  <si>
    <t xml:space="preserve">1. Осмотр, 11.09.2024 - 24.09.2024, 3 - дистанционные технологии не применялись
2. Опрос, 11.09.2024 - 24.09.2024, 3 - дистанционные технологии не применялись
3. Получение письменных объяснений, 11.09.2024 - 24.09.2024, 3 - дистанционные технологии не применялись
4. Истребование документов, 11.09.2024 - 24.09.2024, 3 - дистанционные технологии не применялись
5. Отбор проб (образцов), 11.09.2024 - 24.09.2024, 3 - дистанционные технологии не применялись
6. Инструментальное обследование, 11.09.2024 - 24.09.2024, 3 - дистанционные технологии не применялись
7. Испытание, 11.09.2024 - 24.09.2024, 3 - дистанционные технологии не применялись
8. Экспертиза, 11.09.2024 - 24.09.2024, 3 - дистанционные технологии не применялись</t>
  </si>
  <si>
    <t xml:space="preserve">1. 442431, ОБЛАСТЬ ПЕНЗЕНСКАЯ, Р-Н ШЕМЫШЕЙСКИЙ, С АРМИЕВО, УЛ. АРМИЕВСКИЙ ПРУД, Д. СТРОЕНИЕ 1, </t>
  </si>
  <si>
    <t xml:space="preserve">58240061000207856377</t>
  </si>
  <si>
    <t xml:space="preserve">1. Юр. лицо 'ГОСУДАРСТВЕННОЕ АВТОНОМНОЕ ПРОФЕССИОНАЛЬНОЕ ОБРАЗОВАТЕЛЬНОЕ УЧРЕЖДЕНИЕ ПЕНЗЕНСКОЙ ОБЛАСТИ "ПЕНЗЕНСКИЙ КОЛЛЕДЖ ПИЩЕВОЙ ПРОМЫШЛЕННОСТИ И КОММЕРЦИИ"', ИНН 5836010410, ОГРН 1025801362003, адрес 440011, ОБЛАСТЬ ПЕНЗЕНСКАЯ, Г. ПЕНЗА, ПР-КТ ПОБЕДЫ, Д. Д.3, , раб. адрес </t>
  </si>
  <si>
    <t xml:space="preserve">1. адрес обл Пензенская, р-н Шемышейский, рп Шемышейка, ул Светлая, Домовладение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риказ МЧС России № 1173 "Об утверждении требований
к проектированию систем передачи извещений
о пожаре"
, 1173, 24.11.2022, Другое/ прочее Пункты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11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6.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8.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9.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2.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3.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5.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6.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9.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0.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1.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3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53. Президент Российской Федерации: Федеральный закон от 2008-07-22 №123-ФЗ «Технический регламент о требованиях пожарной безопасности», 123-ФЗ, 22.07.2008, Часть 4, Статья &lt;...&gt;</t>
  </si>
  <si>
    <t xml:space="preserve">+PvAwW6l7ZKURjg0Y/3Fig==</t>
  </si>
  <si>
    <t xml:space="preserve">07.02.2024</t>
  </si>
  <si>
    <t xml:space="preserve">20.02.2024</t>
  </si>
  <si>
    <t xml:space="preserve">1. Опрос, 07.02.2024 - 20.02.2024, 3 - дистанционные технологии не применялись
2. Получение письменных объяснений, 07.02.2024 - 20.02.2024, 3 - дистанционные технологии не применялись
3. Инструментальное обследование, 07.02.2024 - 20.02.2024, 3 - дистанционные технологии не применялись
4. Отбор проб (образцов), 07.02.2024 - 20.02.2024, 3 - дистанционные технологии не применялись
5. Экспертиза, 07.02.2024 - 20.02.2024, 3 - дистанционные технологии не применялись
6. Осмотр, 07.02.2024 - 20.02.2024, 3 - дистанционные технологии не применялись
7. Испытание, 07.02.2024 - 20.02.2024, 3 - дистанционные технологии не применялись
8. Истребование документов, 07.02.2024 - 20.02.2024, 3 - дистанционные технологии не применялись</t>
  </si>
  <si>
    <t xml:space="preserve">1. обл Пензенская, р-н Шемышейский, рп Шемышейка, ул Светлая, Домовладение 1</t>
  </si>
  <si>
    <t xml:space="preserve">58240061000207855848</t>
  </si>
  <si>
    <t xml:space="preserve">1. Юр. лицо 'МУНИЦИПАЛЬНОЕ БЮДЖЕТНОЕ УЧРЕЖДЕНИЕ "КОМПЛЕКСНЫЙ ЦЕНТР СОЦИАЛЬНОГО ОБСЛУЖИВАНИЯ НАСЕЛЕНИЯ ШЕМЫШЕЙСКОГО РАЙОНА ПЕНЗЕНСКОЙ ОБЛАСТИ"', ИНН 5833000879, ОГРН 1025801087223, адрес 442430, ОБЛАСТЬ ПЕНЗЕНСКАЯ, Р-Н ШЕМЫШЕЙСКИЙ, РП ШЕМЫШЕЙКА, УЛ. ЛЕНИНА, Д. Д.32, , раб. адрес </t>
  </si>
  <si>
    <t xml:space="preserve">1. адрес обл Пензенская, р-н Шемышейский, с Наскафтым, ул Специалистов, Владение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Федеральный законо от 21.12.1994 № 69-ФЗ «О пожарной безопасности», 69, 21.12.1994, Статья 20
2. Приказ МЧС России № 1173 "Об утверждении требований
к проектированию систем передачи извещений
о пожаре"
, 1173, 24.11.2022, Другое/ прочее Пункты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 &lt;...&gt;</t>
  </si>
  <si>
    <t xml:space="preserve">8kcbaUm67qjxOLXEQJXAgQ==</t>
  </si>
  <si>
    <t xml:space="preserve">17.10.2024</t>
  </si>
  <si>
    <t xml:space="preserve">30.10.2024</t>
  </si>
  <si>
    <t xml:space="preserve">1. Опрос, 17.10.2024 - 30.10.2024, 3 - дистанционные технологии не применялись
2. Получение письменных объяснений, 17.10.2024 - 30.10.2024, 3 - дистанционные технологии не применялись
3. Инструментальное обследование, 17.10.2024 - 30.10.2024, 3 - дистанционные технологии не применялись
4. Истребование документов, 17.10.2024 - 30.10.2024, 3 - дистанционные технологии не применялись
5. Отбор проб (образцов), 17.10.2024 - 30.10.2024, 3 - дистанционные технологии не применялись
6. Экспертиза, 17.10.2024 - 30.10.2024, 3 - дистанционные технологии не применялись
7. Осмотр, 17.10.2024 - 30.10.2024, 3 - дистанционные технологии не применялись
8. Испытание, 17.10.2024 - 30.10.2024, 3 - дистанционные технологии не применялись</t>
  </si>
  <si>
    <t xml:space="preserve">1. обл Пензенская, р-н Шемышейский, с Наскафтым, ул Специалистов, Владение 2</t>
  </si>
  <si>
    <t xml:space="preserve">58240061000207849424</t>
  </si>
  <si>
    <t xml:space="preserve">1. Юр. лицо 'ОБЩЕСТВО С ОГРАНИЧЕННОЙ ОТВЕТСТВЕННОСТЬЮ "КЕДР"', ИНН 5836687681, ОГРН 1185835010921, адрес 440011, ОБЛАСТЬ ПЕНЗЕНСКАЯ, ГОРОД ПЕНЗА, УЛИЦА 8 МАРТА, ДОМ 17, КВАРТИРА 53, раб. адрес </t>
  </si>
  <si>
    <t xml:space="preserve">1. адрес обл Пензенская, р-н Шемышейский, р.п Шемышейка, ул. Монтажная, 54б,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риказ МЧС России № 1173 "Об утверждении требований
к проектированию систем передачи извещений
о пожаре"
, 1173, 24.11.2022, Другое/ прочее Пункты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Другое/ прочее пункты 5,6,7,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lt;...&gt;</t>
  </si>
  <si>
    <t xml:space="preserve">O2OV6l+LbINZKUHpGwQ/xA==</t>
  </si>
  <si>
    <t xml:space="preserve">21.03.2024</t>
  </si>
  <si>
    <t xml:space="preserve">1. Осмотр, 21.03.2024 - 03.04.2024, 3 - дистанционные технологии не применялись
2. Опрос, 21.03.2024 - 03.04.2024, 3 - дистанционные технологии не применялись
3. Получение письменных объяснений, 21.03.2024 - 03.04.2024, 3 - дистанционные технологии не применялись
4. Истребование документов, 21.03.2024 - 03.04.2024, 3 - дистанционные технологии не применялись
5. Отбор проб (образцов), 21.03.2024 - 03.04.2024, 3 - дистанционные технологии не применялись
6. Инструментальное обследование, 21.03.2024 - 03.04.2024, 3 - дистанционные технологии не применялись
7. Испытание, 21.03.2024 - 03.04.2024, 3 - дистанционные технологии не применялись
8. Экспертиза, 21.03.2024 - 03.04.2024, 3 - дистанционные технологии не применялись</t>
  </si>
  <si>
    <t xml:space="preserve">1. обл Пензенская, р-н Шемышейский, р.п Шемышейка, ул. Монтажная, 54б</t>
  </si>
  <si>
    <t xml:space="preserve">58240061000207850518</t>
  </si>
  <si>
    <t xml:space="preserve">1. адрес 442830, Пензенская область, Р-Н КОЛЫШЛЕЙСКИЙ, РП. КОЛЫШЛЕЙ, УЛ. ЛЕСНАЯ, Д.1"А", (Здание Гостевого дома №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2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2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22.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2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24.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8.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9.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1.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32.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3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5.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6.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7.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8.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140.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4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42.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4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4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6.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7.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5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5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53. Президент Российской Федерации: Федеральный закон от 2008-07-22 №123-ФЗ «Технический регламент о требованиях п &lt;...&gt;</t>
  </si>
  <si>
    <t xml:space="preserve">Cz6d4mztTfXwQiL8RHm6gg==</t>
  </si>
  <si>
    <t xml:space="preserve">1. обл. Пензенская, р-н Колышлейский, р.п. Колышлей, ул. Лесная, 1А (Здание Гостевого дома № 2)</t>
  </si>
  <si>
    <t xml:space="preserve">58240061000207816390</t>
  </si>
  <si>
    <t xml:space="preserve">1. ИП ЛИСОВА АЛЕКСАНДРА ВЛАДИМИРОВНА, ИНН 583605493538, ОГРН 307583613000040, факт. адрес 440008, Пензенская область, Г. ПЕНЗА, УЛ. ПУШКИНА, Д. Д.47, КВ.2</t>
  </si>
  <si>
    <t xml:space="preserve">1. адрес 442060, обл. Пензенская, р-н Башмаковский, рп Башмаково, ул. Советская, 20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2.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2.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5.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6.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8.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6.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7.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8.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1.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4.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5.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6.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17.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1.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9.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0.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3.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6.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7.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39.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41. Президент Российской Федерации: Федеральный закон от 2008-07-22 №123-ФЗ «Технический регламент о требованиях пожарной безопасности», 123-ФЗ, 22.07.2008, Статья 100, Глава 22
142.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6.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7.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48.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49.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3. Президент Российской Федерации: Федеральный закон от 2008-07-22 №123-ФЗ «Технический регламент о требованиях пожарной безопасности», 123-ФЗ, 22.07.2008, Статья 52, Глава 14
154.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57.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58. Президент Российской Федерации: Федеральный закон от 2008-07-22 №123-ФЗ «Технический регламен &lt;...&gt;</t>
  </si>
  <si>
    <t xml:space="preserve">danQv5sv++HIlK5K2y4CxQ==</t>
  </si>
  <si>
    <t xml:space="preserve">12.08.2024</t>
  </si>
  <si>
    <t xml:space="preserve">23.08.2024</t>
  </si>
  <si>
    <t xml:space="preserve">1. Опрос, 12.08.2024 - 23.08.2024, 3 - дистанционные технологии не применялись
2. Получение письменных объяснений, 12.08.2024 - 23.08.2024, 3 - дистанционные технологии не применялись
3. Инструментальное обследование, 12.08.2024 - 23.08.2024, 3 - дистанционные технологии не применялись
4. Истребование документов, 12.08.2024 - 23.08.2024, 3 - дистанционные технологии не применялись
5. Экспертиза, 12.08.2024 - 23.08.2024, 3 - дистанционные технологии не применялись
6. Осмотр, 12.08.2024 - 23.08.2024, 3 - дистанционные технологии не применялись</t>
  </si>
  <si>
    <t xml:space="preserve">1. обл Пензенская, р-н Башмаковский, рп Башмаково, ул Советская, Владение 20А</t>
  </si>
  <si>
    <t xml:space="preserve">58240061000207845524</t>
  </si>
  <si>
    <t xml:space="preserve">1. адрес 442830, Пензенская область, Р-Н КОЛЫШЛЕЙСКИЙ, РП. КОЛЫШЛЕЙ, УЛ. ЛЕСНАЯ, Д.1"А", (Здание Гостевого дома № 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7.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0.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1.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3. Президент Российской Федерации: Федеральный закон от 2008-07-22 №123-ФЗ «Технический регламент о требованиях пожарной безопасн &lt;...&gt;</t>
  </si>
  <si>
    <t xml:space="preserve">NwwiCWeMRFHXYqSCrLdaLw==</t>
  </si>
  <si>
    <t xml:space="preserve">1. обл. Пензенская, р-н Колышлейский, р.п. Колышлей, ул. Лесная, 1А (Здание Гостевого дома № 4)</t>
  </si>
  <si>
    <t xml:space="preserve">58240061000207817824</t>
  </si>
  <si>
    <t xml:space="preserve">1. Юр. лицо 'ОБЩЕСТВО С ОГРАНИЧЕННОЙ ОТВЕТСТВЕННОСТЬЮ "САЛЮТ"', ИНН 5828003306, ОГРН 1035800802322, адрес 442100, Пензенская область, Р-Н ПАЧЕЛМСКИЙ, РП. ПАЧЕЛМА, УЛ. ЗАПАДНАЯ, Д. Д.10, , раб. адрес </t>
  </si>
  <si>
    <t xml:space="preserve">1. адрес обл Пензенская, р-н Пачелмский, с Решетино, ул Центральная, Здание 3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о от 21.12.1994 № 69-ФЗ «О пожарной безопасности», null, 21.12.1994, Статья 20
2. Приказ МЧС России № 1173 "Об утверждении требований
к проектированию систем передачи извещений
о пожаре"
, 1173, 24.11.2022, Пункт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6. Постановление Правительства Российской Федерации от 22.07.2020 №1084 'О порядке проведения расчетов по оценке пожарного риска' , 1084, 22.07.2020, Пункт 5-8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0.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 &lt;...&gt;</t>
  </si>
  <si>
    <t xml:space="preserve">ykoAot2i8B2Vb0kb5FmwWg==</t>
  </si>
  <si>
    <t xml:space="preserve">1. обл Пензенская, р-н Пачелмский, с Решетино, ул Центральная, Здание 30</t>
  </si>
  <si>
    <t xml:space="preserve">58240061000207796360</t>
  </si>
  <si>
    <t xml:space="preserve">1. Юр. лицо 'ОБЩЕСТВО С ОГРАНИЧЕННОЙ ОТВЕТСТВЕННОСТЬЮ "ПЕТРОВСКИЙ АЛЬЯНС"', ИНН 7813593864, ОГРН 1147847257326, адрес 197022, ГОРОД САНКТ-ПЕТЕРБУРГ, НАБ. РЕКИ КАРПОВКИ, Д. Д. 5, Корпус К. 22 ЛИТ. А, ПОМЕЩ. 14-Н, раб. адрес </t>
  </si>
  <si>
    <t xml:space="preserve">1. адрес обл. Пензенская, г. Пенза, пл. Привокзальная Станции Пенза-1,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1, Статья 148, Раздел VII
93. Президент Российской Федерации: Федеральный закон от 2008-07-22 №123-ФЗ «Технический регламент о требованиях пожарной безопасности», 123-ФЗ, 22.07.2008, Часть 2, Статья 148, Глава 33, Раздел VII
9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5.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6.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7.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9.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2.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4.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7.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9.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0.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1.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2.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3.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4.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6.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8.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2.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3.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4.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6.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7. Президент Российской Федерации: Федеральный закон от 2008-07-22 №123-ФЗ «Технический регламент о требованиях пожарной безопасности», 123-ФЗ, 22.07.2008,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1.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3.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5.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7.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8.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9.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0.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2.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3.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5.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8.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9.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1.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2.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3.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5.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6.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7. Президент Российской Федерации: Федеральный закон от 2008-07-22 №123-ФЗ «Технический регламент о требованиях пожарной безопасности», 123- &lt;...&gt;</t>
  </si>
  <si>
    <t xml:space="preserve">b00UELfmq37LWhWBckakTQ==</t>
  </si>
  <si>
    <t xml:space="preserve">1. Осмотр, 07.02.2024 - 20.02.2024, 3 - дистанционные технологии не применялись
2. Опрос, 07.02.2024 - 20.02.2024, 3 - дистанционные технологии не применялись
3. Получение письменных объяснений, 07.02.2024 - 20.02.2024, 3 - дистанционные технологии не применялись
4. Истребование документов, 07.02.2024 - 20.02.2024, 3 - дистанционные технологии не применялись
5. Инструментальное обследование, 07.02.2024 - 20.02.2024, 3 - дистанционные технологии не применялись
6. Испытание, 07.02.2024 - 20.02.2024, 3 - дистанционные технологии не применялись
7. Экспертиза, 07.02.2024 - 20.02.2024, 3 - дистанционные технологии не применялись</t>
  </si>
  <si>
    <t xml:space="preserve">1. обл. Пензенская, г. Пенза, пл. Привокзальная Станции Пенза-1, 1</t>
  </si>
  <si>
    <t xml:space="preserve">58240061000207846195</t>
  </si>
  <si>
    <t xml:space="preserve">1. адрес обл Пензенская, р-н Пачелмский, рп Пачелма, ул Подгорная, Сооружение 14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69-ФЗ, 21.12.1994, Статья 20
2. Приказ МЧС России № 1173 "Об утверждении требований
к проектированию систем передачи извещений
о пожаре"
, 1173, 24.11.2022, Пункт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6. Постановление Правительства Российской Федерации от 22.07.2020 №1084 'О порядке проведения расчетов по оценке пожарного риска' , 1084, 22.07.2020, Пункт 5-8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0.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8. Президент  &lt;...&gt;</t>
  </si>
  <si>
    <t xml:space="preserve">7ues0ULTcQwPdZe/DEjImA==</t>
  </si>
  <si>
    <t xml:space="preserve">26.04.2024</t>
  </si>
  <si>
    <t xml:space="preserve">1. Осмотр, 15.04.2024 - 26.04.2024, 3 - дистанционные технологии не применялись
2. Опрос, 15.04.2024 - 26.04.2024, 3 - дистанционные технологии не применялись
3. Получение письменных объяснений, 15.04.2024 - 26.04.2024, 3 - дистанционные технологии не применялись
4. Истребование документов, 15.04.2024 - 26.04.2024, 3 - дистанционные технологии не применялись
5. Отбор проб (образцов), 15.04.2024 - 26.04.2024, 3 - дистанционные технологии не применялись
6. Инструментальное обследование, 15.04.2024 - 26.04.2024, 3 - дистанционные технологии не применялись
7. Испытание, 15.04.2024 - 26.04.2024, 3 - дистанционные технологии не применялись
8. Экспертиза, 15.04.2024 - 26.04.2024, 3 - дистанционные технологии не применялись</t>
  </si>
  <si>
    <t xml:space="preserve">1. обл Пензенская, р-н Пачелмский, рп Пачелма, ул Подгорная, Сооружение 14А</t>
  </si>
  <si>
    <t xml:space="preserve">58240061000207842886</t>
  </si>
  <si>
    <t xml:space="preserve">1. Юр. лицо 'ОБЩЕСТВО С ОГРАНИЧЕННОЙ ОТВЕТСТВЕННОСТЬЮ " ТРАНЗИТ "', ИНН 5807002870, ОГРН 1025800974341, адрес 442100, ОБЛАСТЬ, ПЕНЗЕНСКАЯ, РАЙОН, ПАЧЕЛМСКИЙ, УЛИЦА, СЕВЕРНАЯ, ДОМ 26, 580240000010078, раб. адрес </t>
  </si>
  <si>
    <t xml:space="preserve">1. адрес обл Пензенская, р-н Пачелмский, рп Пачелма, ул Северная, Дом 2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Осмотр, 13.05.2024 - 24.05.2024, 3 - дистанционные технологии не применялись
2. Опрос, 13.05.2024 - 24.05.2024, 3 - дистанционные технологии не применялись
3. Получение письменных объяснений, 13.05.2024 - 24.05.2024, 3 - дистанционные технологии не применялись
4. Истребование документов, 13.05.2024 - 24.05.2024, 3 - дистанционные технологии не применялись
5. Отбор проб (образцов), 13.05.2024 - 24.05.2024, 3 - дистанционные технологии не применялись
6. Инструментальное обследование, 13.05.2024 - 24.05.2024, 3 - дистанционные технологии не применялись
7. Испытание, 13.05.2024 - 24.05.2024, 3 - дистанционные технологии не применялись
8. Экспертиза, 13.05.2024 - 24.05.2024, 3 - дистанционные технологии не применялись</t>
  </si>
  <si>
    <t xml:space="preserve">1. обл Пензенская, р-н Пачелмский, рп Пачелма, ул Северная, Дом 26</t>
  </si>
  <si>
    <t xml:space="preserve">58240061000207843461</t>
  </si>
  <si>
    <t xml:space="preserve">1. ИП ПОПОВА ОЛЬГА ВЛАДИМИРОВНА, ИНН 583502564145, ОГРН 307583518700012, факт. адрес 440066, Пензенская область, Г. Пенза, ПР-КТ Строителей, Д. Д.2А, КВ.14</t>
  </si>
  <si>
    <t xml:space="preserve">1. адрес Пензенская область, Бековский район, с. Яковлевка, ул. Придорожная,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 &lt;...&gt;</t>
  </si>
  <si>
    <t xml:space="preserve">4Oa3BmOaBery8c0vTh8xAw==</t>
  </si>
  <si>
    <t xml:space="preserve">01.02.2024</t>
  </si>
  <si>
    <t xml:space="preserve">14.02.2024</t>
  </si>
  <si>
    <t xml:space="preserve">1. Осмотр, 01.02.2024 - 14.02.2024, 3 - дистанционные технологии не применялись
2. Опрос, 01.02.2024 - 14.02.2024, 3 - дистанционные технологии не применялись
3. Получение письменных объяснений, 01.02.2024 - 14.02.2024, 3 - дистанционные технологии не применялись
4. Истребование документов, 01.02.2024 - 14.02.2024, 3 - дистанционные технологии не применялись
5. Инструментальное обследование, 01.02.2024 - 14.02.2024, 3 - дистанционные технологии не применялись
6. Испытание, 01.02.2024 - 14.02.2024, 3 - дистанционные технологии не применялись</t>
  </si>
  <si>
    <t xml:space="preserve">1. Пензенская область, Бековский район, с. Яковлевка, ул. Придорожная, 1</t>
  </si>
  <si>
    <t xml:space="preserve">58240061000207816631</t>
  </si>
  <si>
    <t xml:space="preserve">1. Юр. лицо 'ОБЩЕСТВО С ОГРАНИЧЕННОЙ ОТВЕТСТВЕННОСТЬЮ "АНТЕЙ"', ИНН 5802006077, ОГРН 1225800001096, адрес 442907, Пензенская область, ТАМАЛИНСКИЙ, МАЛОСЕРГИЕВСКИЙ СЕЛЬСОВЕТ, МАЛАЯ СЕРГИЕВКА, УЛ ЗАВОДСКАЯ, Д. 1А/555, , раб. адрес 58, Пензенская область, ТАМАЛИНСКИЙ, МАЛОСЕРГИЕВСКИЙ СЕЛЬСОВЕТ, МАЛАЯ СЕРГИЕВКА, </t>
  </si>
  <si>
    <t xml:space="preserve">1. адрес Пензенская область, Тамалинский район, р.п. Тамала, ул. Тамбовская, 2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11.03.2024 - 22.03.2024, 3 - дистанционные технологии не применялись
2. Опрос, 11.03.2024 - 22.03.2024, 3 - дистанционные технологии не применялись
3. Получение письменных объяснений, 11.03.2024 - 22.03.2024, 3 - дистанционные технологии не применялись
4. Истребование документов, 11.03.2024 - 22.03.2024, 3 - дистанционные технологии не применялись
5. Инструментальное обследование, 11.03.2024 - 22.03.2024, 3 - дистанционные технологии не применялись
6. Испытание, 11.03.2024 - 22.03.2024, 3 - дистанционные технологии не применялись</t>
  </si>
  <si>
    <t xml:space="preserve">1. Пензенская область, Тамалинский район, р.п. Тамала, ул. Тамбовская, 2А</t>
  </si>
  <si>
    <t xml:space="preserve">58240061000207820252</t>
  </si>
  <si>
    <t xml:space="preserve">1. Юр. лицо 'ОБЩЕСТВО С ОГРАНИЧЕННОЙ ОТВЕТСТВЕННОСТЬЮ "ГАЗПРОМ ТРАНСГАЗ САРАТОВ"', ИНН 6453010110, ОГРН 1026403049815, адрес 410052, Саратовская область, Г. САРАТОВ, ПР-КТ ИМ 50 ЛЕТ ОКТЯБРЯ, Д. Д. 118А, СТР 1, раб. адрес 64, Саратовская область, ГОРОД САРАТОВ, САРАТОВ, </t>
  </si>
  <si>
    <t xml:space="preserve">1. адрес обл Пензенская, р-н Каменский (Белинский районы от 1620 км магистрального газопровода САЦ-1 и от 135 км. магистрального газопровода ПЕ до газораспределительной станции г. Каменка (Пензенская область, Каменский районг. Каменка), тип 'Производственные объекты', вид 'линейные объекты, которыми контролируемые лица владеют и (или) пользуются и к которым предъявляются требования пожарной безопасности', подвид 'линейные объекты,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5. Приказ МЧС России № 1173 "Об утверждении требований
к проектированию систем передачи извещений
о пожаре"
, 1173, 24.11.2022, Пункт 2-4, 7, 8, 10, 13, 14, 16, 18-20, 24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8.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9.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1. Президент Российской Федерации: Федеральный закон от 2008-07-22 №123-ФЗ «Технический регламент о требованиях пожарной безопасности», 123-ФЗ, 22.07.2008,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2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6.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0.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3.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5.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7.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49.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4.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5.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6. Президент Российской Федерации: Федеральный закон от 2008-07-22 №123-ФЗ «Технический регламент о требованиях пожарной безопасности», 123-ФЗ, 22.07.2008, Статья 100, Глава 22
157. Президент Российской Федерации: Федеральный закон от 2008-07-22 №123-ФЗ «Технический регламент о требованиях пожарной безопасности», 123-ФЗ, 22.07.2008, Часть 7, Статья 137, Глава 31
158. Президент Российс &lt;...&gt;</t>
  </si>
  <si>
    <t xml:space="preserve">JldFRQSdmuhpV+K8UU12ZQ==</t>
  </si>
  <si>
    <t xml:space="preserve">1. обл Пензенская, р-н Каменский (Белинский районы от 1620 км магистрального газопровода САЦ-1 и от 135 км. </t>
  </si>
  <si>
    <t xml:space="preserve">58240061000207775602</t>
  </si>
  <si>
    <t xml:space="preserve">1. ИП БАДАЛЯН ТАТУЛ АРАИКОВИЧ, ИНН 580209733251, ОГРН 317583500054774, факт. адрес 442246, Пензенская область, КАМЕНСКИЙ, ГОРОД КАМЕНКА, КАМЕНКА, УЛ ЧЕРНЫШЕВСКОГО, Д. 1Д, 14</t>
  </si>
  <si>
    <t xml:space="preserve">1. адрес Пензенская область Каменский район,Первомайский сельсовет, территория автодороги Тамбов-Пенза, 211 км.,земельный участок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Ф № 1479 «Об утверждении Правил противопожарного режима в Российской Федерации», 1479., 16.09.2020, Другое/ прочее Пункты 2, 3, 5, 6, 8, 9, 10, 11, 12, 13, 14, 15, 16, 17, 18, 19, 21, 22, 23, 24, 25, 26, 27, 28, 29, 30,   31,32, 33, 34, 35, 36, 37, 38, 39, 40, 41, 42, 43, 44, 45, 46, 47, 48, 49, 50, 51, 52, 53, 54, 55, 56, 57, 58, 60, 77, 78, 79, 80, 81, 82, 83, 84-87 Правил противопожарного режима Российской Федерации
3. Постановление Правительства Российской Федерации от 22.07.2020 №1084 'О порядке проведения расчетов по оценке пожарного риска' , 1084, 22.07.2020, Пункт 5-8
4.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иказ МЧС России № 1173 "Об утверждении требований
к проектированию систем передачи извещений
о пожаре"
, 1173, 24.11.2022, Пункт 2-4, 7, 8, 10, 13, 14, 16, 18-20, 24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80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3.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4.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9.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0.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2.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6.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7.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9.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0.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3.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5.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6.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7.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4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3.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4.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5.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7.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8.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9.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51.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3. Президент Российской Федерации: Федеральный закон от 2008-07-22 №123-ФЗ «Технический  &lt;...&gt;</t>
  </si>
  <si>
    <t xml:space="preserve">5CCcawpRDZhIlkkV5hcsgw==</t>
  </si>
  <si>
    <t xml:space="preserve">1. Пензенская область Каменский район,Первомайский сельсовет, территория автодороги Тамбов-Пенза, 211 км.,земельный участок 1.</t>
  </si>
  <si>
    <t xml:space="preserve">58240061000207842939</t>
  </si>
  <si>
    <t xml:space="preserve">1. Юр. лицо 'ОБЩЕСТВО С ОГРАНИЧЕННОЙ ОТВЕТСТВЕННОСТЬЮ "ТРАССА НК"', ИНН 5822003934, ОГРН 1145805000263, адрес 440023, Пензенская область, ГОРОД ПЕНЗА, ПЕНЗА, УЛ СТРЕЛЬБИЩЕНСКАЯ, Д. 60, 115, раб. адрес 58, Пензенская область, ГОРОД ПЕНЗА, ПЕНЗА, </t>
  </si>
  <si>
    <t xml:space="preserve">1. адрес обл Пензенская, р-н Пачелмский, рп Пачелма, ул Белинского, Домовладение 1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обл Пензенская, р-н Пачелмский, рп Пачелма, ул Белинского, Домовладение 12</t>
  </si>
  <si>
    <t xml:space="preserve">58240061000207842097</t>
  </si>
  <si>
    <t xml:space="preserve">1. ИП КУЗИНА ВЕРА ПАВЛОВНА, ИНН 583804182921, ОГРН 323583500002100, факт. адрес 440008, Пензенская область, ГОРОД ПЕНЗА, ПЕНЗА, УЛ СУВОРОВА, Д. 161, 72</t>
  </si>
  <si>
    <t xml:space="preserve">1. адрес 440004, обл. Пензенская, г. Пенза, ул. Центральная, 18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28.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3.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4.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5.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4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1.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2.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7.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2.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3.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4.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5.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6.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8.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9.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60.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1.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2.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3.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6.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7.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3.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5.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9.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80.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2.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9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10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2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3.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3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2.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5. Президент Российской Федерации: Федеральный закон от 2008-07-22 №123-ФЗ «Технический регламент о требованиях пожарной безопасности», 123-ФЗ, 22.07.2008, Статья 139, Глава 31
13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2, Статья 93.1, Глава 20
138.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40.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2.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3.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4.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5.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6.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8.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9.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51.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3.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5.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7. Президент Российской Федерации: Федеральный закон от 2008-07-22 №123-ФЗ «Технический регламент о требованиях пожарной безопасности», 123-ФЗ,  &lt;...&gt;</t>
  </si>
  <si>
    <t xml:space="preserve">jRglr7htZb8RT7KJKZ9QGA==</t>
  </si>
  <si>
    <t xml:space="preserve">17.07.2024</t>
  </si>
  <si>
    <t xml:space="preserve">30.07.2024</t>
  </si>
  <si>
    <t xml:space="preserve">1. Осмотр, 17.07.2024 - 30.07.2024, 3 - дистанционные технологии не применялись
2. Опрос, 17.07.2024 - 30.07.2024, 3 - дистанционные технологии не применялись
3. Получение письменных объяснений, 17.07.2024 - 30.07.2024, 3 - дистанционные технологии не применялись
4. Истребование документов, 17.07.2024 - 30.07.2024, 3 - дистанционные технологии не применялись
5. Инструментальное обследование, 17.07.2024 - 30.07.2024, 3 - дистанционные технологии не применялись
6. Испытание, 17.07.2024 - 30.07.2024, 3 - дистанционные технологии не применялись
7. Экспертиза, 17.07.2024 - 30.07.2024, 3 - дистанционные технологии не применялись</t>
  </si>
  <si>
    <t xml:space="preserve">1. 440004, Пензенская, область, Пенза, ул. Центральная, 18А</t>
  </si>
  <si>
    <t xml:space="preserve">58240061000207852184</t>
  </si>
  <si>
    <t xml:space="preserve">1. Юр. лицо 'ОБЩЕСТВО С ОГРАНИЧЕННОЙ ОТВЕТСТВЕННОСТЬЮ "РУСКОНТРАКТОР"', ИНН 5024117007, ОГРН 1105024007912, адрес 143421, Московская область, КРАСНОГОРСК, КМ 26-Й, Д. 5, 6, раб. адрес </t>
  </si>
  <si>
    <t xml:space="preserve">1. адрес обл Пензенская, р-н Нижнеломовский, с Кривошеевка, ул Суворова, Дом 3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80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79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1)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20.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21.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23.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7.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28.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0.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31.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4.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5.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6.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7.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38.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4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41.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4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4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5.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6.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4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4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50.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52.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53.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54. Президент Российской Федерации: Федеральный закон от 2008-07-22 №123-ФЗ «Технический регламент о требо &lt;...&gt;</t>
  </si>
  <si>
    <t xml:space="preserve">3ZpuR7Wmp/D6mTkkRkwjTw==</t>
  </si>
  <si>
    <t xml:space="preserve">1. Осмотр, 07.10.2024 - 18.10.2024, 3 - дистанционные технологии не применялись
2. Получение письменных объяснений, 07.10.2024 - 18.10.2024, 3 - дистанционные технологии не применялись
3. Истребование документов, 07.10.2024 - 18.10.2024, 3 - дистанционные технологии не применялись
4. Отбор проб (образцов), 07.10.2024 - 18.10.2024, 3 - дистанционные технологии не применялись
5. Испытание, 07.10.2024 - 18.10.2024, 3 - дистанционные технологии не применялись
6. Экспертиза, 07.10.2024 - 18.10.2024, 3 - дистанционные технологии не применялись</t>
  </si>
  <si>
    <t xml:space="preserve">1. обл Пензенская, р-н Нижнеломовский, с Кривошеевка, ул Суворова, Дом 34</t>
  </si>
  <si>
    <t xml:space="preserve">58240061000207827304</t>
  </si>
  <si>
    <t xml:space="preserve">1. адрес обл Пензенская, р-н Нижнеломовский автодорога М-5 «Урал» 525 км + 500 м справ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5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85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8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6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1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3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8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8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85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6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85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83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2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1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8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8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2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23.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24.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2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26.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7.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0.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3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3.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34.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7.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4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4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4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44.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4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4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48.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49.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5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5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5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53.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54. Президент Российской  &lt;...&gt;</t>
  </si>
  <si>
    <t xml:space="preserve">LWN1PhTsSPU9+HGVDCMIgw==</t>
  </si>
  <si>
    <t xml:space="preserve">1. обл Пензенская, р-н Нижнеломовский автодорога М-5 «Урал» 525 км + 500 м справа</t>
  </si>
  <si>
    <t xml:space="preserve">58240061000207819572</t>
  </si>
  <si>
    <t xml:space="preserve">1. адрес обл Пензенская, р-н Нижнеломовский, г Нижний Ломов автодорога М-5 «Урал» 527 км + 300 м справ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5. Приказ МЧС России № 1173 "Об утверждении требований
к проектированию систем передачи извещений
о пожаре"
, 1173, 24.11.2022, Пункт 2-4, 7, 8, 10, 13, 14, 16, 18-20, 24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8. Президент Российской Федерации: Федеральный закон от 2008-07-22 №123-ФЗ «Техниче &lt;...&gt;</t>
  </si>
  <si>
    <t xml:space="preserve">q+uignNvWgs+EUSi4YF4Xg==</t>
  </si>
  <si>
    <t xml:space="preserve">1. Осмотр, 01.07.2024 - 12.07.2024, 3 - дистанционные технологии не применялись
2. Получение письменных объяснений, 01.07.2024 - 12.07.2024, 3 - дистанционные технологии не применялись
3. Истребование документов, 01.07.2024 - 12.07.2024, 3 - дистанционные технологии не применялись
4. Отбор проб (образцов), 01.07.2024 - 12.07.2024, 3 - дистанционные технологии не применялись
5. Экспертиза, 01.07.2024 - 12.07.2024, 3 - дистанционные технологии не применялись
6. Испытание, 01.07.2024 - 12.07.2024, 3 - дистанционные технологии не применялись</t>
  </si>
  <si>
    <t xml:space="preserve">1. обл Пензенская, р-н Нижнеломовский, г Нижний Ломов автодорога М-5 «Урал» 527 км + 300 м справа</t>
  </si>
  <si>
    <t xml:space="preserve">58240061000207820430</t>
  </si>
  <si>
    <t xml:space="preserve">1. адрес обл Пензенская, р-н Наровчатский, с Большая Кавендра, ул Молодежная, Домовладение 3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8. Президент Российской Федерации: Федеральный закон от 2008-07-22 №123-ФЗ «Техническ &lt;...&gt;</t>
  </si>
  <si>
    <t xml:space="preserve">LDyCs9aB2pcigF2ZpB4e3w==</t>
  </si>
  <si>
    <t xml:space="preserve">1. Осмотр, 11.11.2024 - 22.11.2024, 3 - дистанционные технологии не применялись
2. Получение письменных объяснений, 11.11.2024 - 22.11.2024, 3 - дистанционные технологии не применялись
3. Истребование документов, 11.11.2024 - 22.11.2024, 3 - дистанционные технологии не применялись
4. Испытание, 11.11.2024 - 22.11.2024, 3 - дистанционные технологии не применялись
5. Отбор проб (образцов), 11.11.2024 - 22.11.2024, 3 - дистанционные технологии не применялись
6. Экспертиза, 11.11.2024 - 22.11.2024, 3 - дистанционные технологии не применялись</t>
  </si>
  <si>
    <t xml:space="preserve">1. обл Пензенская, р-н Наровчатский, с Большая Кавендра, ул Молодежная, Домовладение 39</t>
  </si>
  <si>
    <t xml:space="preserve">58240061000207823746</t>
  </si>
  <si>
    <t xml:space="preserve">1. Юр. лицо 'ОБЩЕСТВО С ОГРАНИЧЕННОЙ ОТВЕТСТВЕННОСТЬЮ "НАВИГАТОР-2000"', ИНН 5836616578, ОГРН 1025801368438, адрес 440047, Пензенская область, Г. ПЕНЗА, УЛ. ПОБОЧИНСКАЯ, Д. Д.1А, , раб. адрес 58, Пензенская область, ГОРОД ПЕНЗА, ПЕНЗА, </t>
  </si>
  <si>
    <t xml:space="preserve">1. адрес Пензенская, Белинский район, с. Волчково, ул. Центральная, д.9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0.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8. Президент Российской Федерации: Федеральный закон от 2008-07-22 №123-ФЗ «Технический регламент о требованиях пожарной безопасности», 123-Ф &lt;...&gt;</t>
  </si>
  <si>
    <t xml:space="preserve">qwncXImMB5NLFcEz6P0vYA==</t>
  </si>
  <si>
    <t xml:space="preserve">1. Пензенская область, Белинский район, с. Волчково, ул. Центральная ,д.96</t>
  </si>
  <si>
    <t xml:space="preserve">58240061000207846907</t>
  </si>
  <si>
    <t xml:space="preserve">1. ИП ЗАХАРОВА ГАЛИНА ЭММАНУИЛОВНА, ИНН 583501887577, ОГРН 317583500029621, факт. адрес 440060, ОБЛАСТЬ, ПЕНЗЕНСКАЯ, УЛИЦА, БОРОДИНА, ГОРОД, ПЕНЗА, 580000010000077</t>
  </si>
  <si>
    <t xml:space="preserve">1. адрес 440031, обл. Пензенская, г. Пенза, ул. Кижеватова, д 5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1, Статья 148, Раздел VII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8.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9.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5. Президент Российской Федерации: Федеральный закон от 2008-07-22 №123-ФЗ «Технический регламент о требованиях пожарной безопасности», 123-ФЗ, 22.07.2008, Статья 139,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93.1, Глава 20
146.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7.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8.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0.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1.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2.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4.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5.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6.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7. Президент Российской Федерации: Федеральный закон от 2008-07-22 №123-ФЗ «Технический регламент о требованиях пожарной безопасности», 123-ФЗ, 22.07.2008, Част &lt;...&gt;</t>
  </si>
  <si>
    <t xml:space="preserve">i3XaSKk/SJwVgpafYOH3qw==</t>
  </si>
  <si>
    <t xml:space="preserve">1. Осмотр, 11.09.2024 - 24.09.2024, 3 - дистанционные технологии не применялись
2. Опрос, 11.09.2024 - 24.09.2024, 3 - дистанционные технологии не применялись
3. Получение письменных объяснений, 11.09.2024 - 24.09.2024, 3 - дистанционные технологии не применялись
4. Истребование документов, 11.09.2024 - 24.09.2024, 3 - дистанционные технологии не применялись
5. Инструментальное обследование, 11.09.2024 - 24.09.2024, 3 - дистанционные технологии не применялись
6. Испытание, 11.09.2024 - 24.09.2024, 3 - дистанционные технологии не применялись
7. Экспертиза, 11.09.2024 - 24.09.2024, 3 - дистанционные технологии не применялись</t>
  </si>
  <si>
    <t xml:space="preserve">1. 440031, обл. Пензенская, г. Пенза, ул. Кижеватова, д 5А</t>
  </si>
  <si>
    <t xml:space="preserve">58240061000207851405</t>
  </si>
  <si>
    <t xml:space="preserve">1. адрес обл Пензенская, р-н Нижнеломовский, с Кривошеевка, ул Суворова, Дом 3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бл Пензенская, р-н Нижнеломовский, с Кривошеевка, ул Суворова, Дом 32</t>
  </si>
  <si>
    <t xml:space="preserve">58240061000207824434</t>
  </si>
  <si>
    <t xml:space="preserve">1. Юр. лицо 'ЧАСТНОЕ УЧРЕЖДЕНИЕ "СВИЩЕВСКИЙ ПАНСИОНАТ ДЛЯ ОДИНОКИХ ЛЮДЕЙ" БЕЛИНСКОГО РАЙОНА ПЕНЗЕНСКОЙ ОБЛАСТИ', ИНН 5810000777, ОГРН 1175800000474, адрес 442257, ОБЛАСТЬ ПЕНЗЕНСКАЯ, Р-Н БЕЛИНСКИЙ, С СВИЩЕВКА, УЛ. ИВАНОВСКАЯ, Д. Д. 81, , раб. адрес </t>
  </si>
  <si>
    <t xml:space="preserve">1. адрес 442257, ОБЛАСТЬ ПЕНЗЕНСКАЯ, Р-Н БЕЛИНСКИЙ, С СВИЩЕВКА, УЛ. ИВАНОВСКАЯ, Д. 70А,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79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17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83.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4.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88.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89.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90.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91.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92.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9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96.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97.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9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00.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0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0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03.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0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06.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07.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0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0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1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13.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14.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16.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17.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18.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19.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1.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2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2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24.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25.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26.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27.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28.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129.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0.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131.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133.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134.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13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137.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138.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14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14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144.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145.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146.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147.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49.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15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15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152.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15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154.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15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156. Президент Российской Федерации: Федера &lt;...&gt;</t>
  </si>
  <si>
    <t xml:space="preserve">+EQkGHQFdycDJmxQGRrLqw==</t>
  </si>
  <si>
    <t xml:space="preserve">1. Осмотр, 01.10.2024 - 14.10.2024, 3 - дистанционные технологии не применялись
2. Опрос, 01.10.2024 - 14.10.2024, 3 - дистанционные технологии не применялись
3. Получение письменных объяснений, 01.10.2024 - 14.10.2024, 3 - дистанционные технологии не применялись
4. Истребование документов, 01.10.2024 - 14.10.2024, 3 - дистанционные технологии не применялись
5. Отбор проб (образцов), 01.10.2024 - 14.10.2024, 3 - дистанционные технологии не применялись
6. Инструментальное обследование, 01.10.2024 - 14.10.2024, 3 - дистанционные технологии не применялись
7. Испытание, 01.10.2024 - 14.10.2024, 3 - дистанционные технологии не применялись
8. Экспертиза, 01.10.2024 - 14.10.2024, 3 - дистанционные технологии не применялись</t>
  </si>
  <si>
    <t xml:space="preserve">1. Пензенская область, Белинский район, с. Свищевка, ул. Ивановская, д. 70А</t>
  </si>
  <si>
    <t xml:space="preserve">58240061000207850139</t>
  </si>
  <si>
    <t xml:space="preserve">1. ИП БЕЗЗАТЕЕВА ВЕРА АНАТОЛЬЕВНА, ИНН 582100099376, ОГРН 313580914200060, факт. адрес 442780, Пензенская область, Р-Н БЕССОНОВСКИЙ, С УХТИНКА, УЛ. СТРОИТЕЛЬНАЯ, Д. Д.38, </t>
  </si>
  <si>
    <t xml:space="preserve">1. адрес 442730, обл. Пензенская, р-н Лунинский, рп Лунино, ул. Юбилейная, 38/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2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23. Президент Российской Федерации: Федеральный закон от 2008-07-22 №123-ФЗ «Технический регламент о требованиях пожарной безопасности», 123-ФЗ, 22.07.2008, Часть 7, Статья 85, Глава 19
2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26.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27.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28. Президент Российской Федерации: Федеральный закон от 2008-07-22 №123-ФЗ «Технический регламент о требованиях пожарной безопасности», 123-ФЗ, 22.07.2008, Часть 2, Статья 90, Глава 19
2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0.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1.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2.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33.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4.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6.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0.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20.05.2024</t>
  </si>
  <si>
    <t xml:space="preserve">31.05.2024</t>
  </si>
  <si>
    <t xml:space="preserve">1. Осмотр, 20.05.2024 - 31.05.2024, 3 - дистанционные технологии не применялись
2. Опрос, 20.05.2024 - 31.05.2024, 3 - дистанционные технологии не применялись
3. Получение письменных объяснений, 20.05.2024 - 31.05.2024, 3 - дистанционные технологии не применялись
4. Получение письменных объяснений, 20.05.2024 - 31.05.2024, 3 - дистанционные технологии не применялись
5. Отбор проб (образцов), 20.05.2024 - 31.05.2024, 3 - дистанционные технологии не применялись
6. Инструментальное обследование, 20.05.2024 - 31.05.2024, 3 - дистанционные технологии не применялись
7. Испытание, 20.05.2024 - 31.05.2024, 3 - дистанционные технологии не применялись
8. Экспертиза, 20.05.2024 - 31.05.2024, 3 - дистанционные технологии не применялись</t>
  </si>
  <si>
    <t xml:space="preserve">1. 442730, обл. Пензенская, р-н Лунинский, рп Лунино, ул. Юбилейная, 38/1</t>
  </si>
  <si>
    <t xml:space="preserve">58240061000207841050</t>
  </si>
  <si>
    <t xml:space="preserve">1. Юр. лицо 'ФОНД ПОМОЩИ НАРКО И АЛКОЗАВИСИМЫМ "МОСТЫ"', ИНН 5803026703, ОГРН 1155800000498, адрес 442544, ОБЛАСТЬ, ПЕНЗЕНСКАЯ, ГОРОД, КУЗНЕЦК, УЛИЦА, СУХАНОВСКАЯ, ДОМ 15, 580000030000232, раб. адрес 58, Пензенская область, ГОРОД КУЗНЕЦК, КУЗНЕЦК, </t>
  </si>
  <si>
    <t xml:space="preserve">1. адрес 442544, обл. Пензенская, г. Кузнецк, ул. Сухановская, д 1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8.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9.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1. Президент Российской Федерации: Федеральный закон от 2008-07-22 №123-ФЗ «Технический регламент о требованиях пожарной безопасности», 123-ФЗ, 22.07.2008,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2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6.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0.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3.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5.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7.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49.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4.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5.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6. Президент Российской Федерации: Федеральный закон от 2008-07-22 №123-ФЗ «Технический регламент о требованиях пожарной безопасности», 123-ФЗ, 22.07.2008, Статья 100, Глава 22
157. Президент Российской Федерации: Федеральный закон от 2008-07-22 №123-ФЗ «Технический регламент о требованиях пожарной безопасности», 123-ФЗ, 22.07.2008, Часть 7, Статья 137, Глава 31
158. Президент Российской  &lt;...&gt;</t>
  </si>
  <si>
    <t xml:space="preserve">T0aJOCrErgIJWIC0b1DCzA==</t>
  </si>
  <si>
    <t xml:space="preserve">19.02.2024</t>
  </si>
  <si>
    <t xml:space="preserve">04.03.2024</t>
  </si>
  <si>
    <t xml:space="preserve">1. Осмотр, 19.02.2024 - 04.03.2024, 3 - дистанционные технологии не применялись
2. Опрос, 19.02.2024 - 04.03.2024, 3 - дистанционные технологии не применялись
3. Получение письменных объяснений, 19.02.2024 - 04.03.2024, 3 - дистанционные технологии не применялись
4. Истребование документов, 19.02.2024 - 04.03.2024, 3 - дистанционные технологии не применялись
5. Отбор проб (образцов), 19.02.2024 - 04.03.2024, 3 - дистанционные технологии не применялись
6. Инструментальное обследование, 19.02.2024 - 04.03.2024, 3 - дистанционные технологии не применялись
7. Испытание, 19.02.2024 - 04.03.2024, 3 - дистанционные технологии не применялись</t>
  </si>
  <si>
    <t xml:space="preserve">1. 442544, обл. Пензенская, г. Кузнецк, ул. Сухановская, д 15</t>
  </si>
  <si>
    <t xml:space="preserve">58240061000207842354</t>
  </si>
  <si>
    <t xml:space="preserve">1. адрес Пензенская область, Кузнецкий район, автодорога М-5 «Урал» 758 км, правая сторон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0.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1.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3.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6.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7.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19.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0.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3.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4.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5.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6.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7.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8.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0.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54. Президент Рос &lt;...&gt;</t>
  </si>
  <si>
    <t xml:space="preserve">5/Oar+oJ2aLJjoN+Ve/Fuw==</t>
  </si>
  <si>
    <t xml:space="preserve">1. Пензенская область, Кузнецкий район, автодорога М-5 «Урал» 758 км, правая сторона</t>
  </si>
  <si>
    <t xml:space="preserve">58240061000207815426</t>
  </si>
  <si>
    <t xml:space="preserve">1. адрес Пензенская область, г. Кузнецк, ул. Белинского, 2 Г,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09.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0.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54. Президент Россий &lt;...&gt;</t>
  </si>
  <si>
    <t xml:space="preserve">A17+tlhgmJU0lyx0c+VdCQ==</t>
  </si>
  <si>
    <t xml:space="preserve">1. Пензенская область, г. Кузнецк, ул. Белинского, 2 Г</t>
  </si>
  <si>
    <t xml:space="preserve">58240061000207816151</t>
  </si>
  <si>
    <t xml:space="preserve">1. ИП ЮРИН ДАНИИЛ ВЯЧЕСЛАВОВИЧ, ИНН 583610084844, ОГРН 322583500001642, факт. адрес 440046, Пензенская область, ГОРОД ПЕНЗА, ПЕНЗА, УЛ НОВО-САДОВАЯ, Д. 6, </t>
  </si>
  <si>
    <t xml:space="preserve">1. адрес 440067, обл. Пензенская, г. Пенза, ул. Буровая, д. 2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7.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9.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2.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5.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 &lt;...&gt;</t>
  </si>
  <si>
    <t xml:space="preserve">UHvLp8ZiPHMFAtDkczdvJQ==</t>
  </si>
  <si>
    <t xml:space="preserve">1. 440067, обл. Пензенская, г. Пенза, ул. Буровая, д. 20</t>
  </si>
  <si>
    <t xml:space="preserve">58240061000207829455</t>
  </si>
  <si>
    <t xml:space="preserve">1. ИП АКСТЫН КОНСТАНТИН АЛЕКСАНДРОВИЧ, ИНН 583518393135, ОГРН 318583500024660, факт. адрес null</t>
  </si>
  <si>
    <t xml:space="preserve">1. адрес Пензенская область, Мокшанский район, с.п. Богородский сельсовет, 593 км. +180,5 м. автодороги Москва-Самара, справ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3.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Пункт 5-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 &lt;...&gt;</t>
  </si>
  <si>
    <t xml:space="preserve">qvw7lucZ/QvQz4c0+WzJKg==</t>
  </si>
  <si>
    <t xml:space="preserve">09.09.2024</t>
  </si>
  <si>
    <t xml:space="preserve">20.09.2024</t>
  </si>
  <si>
    <t xml:space="preserve">1. Осмотр, 09.09.2024 - 20.09.2024, 3 - дистанционные технологии не применялись
2. Опрос, 09.09.2024 - 20.09.2024, 3 - дистанционные технологии не применялись
3. Получение письменных объяснений, 09.09.2024 - 20.09.2024, 3 - дистанционные технологии не применялись
4. Истребование документов, 09.09.2024 - 20.09.2024, 3 - дистанционные технологии не применялись
5. Отбор проб (образцов), 09.09.2024 - 20.09.2024, 3 - дистанционные технологии не применялись
6. Инструментальное обследование, 09.09.2024 - 20.09.2024, 3 - дистанционные технологии не применялись
7. Испытание, 09.09.2024 - 20.09.2024, 3 - дистанционные технологии не применялись
8. Экспертиза, 09.09.2024 - 20.09.2024, 3 - дистанционные технологии не применялись</t>
  </si>
  <si>
    <t xml:space="preserve">1. Пензенская область, Мокшанский район, с.п. Богородский сельсовет, 593 км. +180,5 м. автодороги Москва-Самара, справа</t>
  </si>
  <si>
    <t xml:space="preserve">58240061000207846664</t>
  </si>
  <si>
    <t xml:space="preserve">1. адрес 440014, обл. Пензенская, г. Пенза, ул. Лесозащитная, д 22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4.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7.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0.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2.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0.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1.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93.1, Глава 20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8. Пр &lt;...&gt;</t>
  </si>
  <si>
    <t xml:space="preserve">pYXKLRylx1MwTmCeLM3KKA==</t>
  </si>
  <si>
    <t xml:space="preserve">1. 440014, обл. Пензенская, г. Пенза, ул. Лесозащитная, д 22А</t>
  </si>
  <si>
    <t xml:space="preserve">58240061000207807470</t>
  </si>
  <si>
    <t xml:space="preserve">1. ИП БУБЛИЕНОВ АЛЕКСАНДР ЕВГЕНЬЕВИЧ, ИНН 580315932900, ОГРН 309580335100010, факт. адрес null</t>
  </si>
  <si>
    <t xml:space="preserve">1. адрес Пензенская область, Кузнецкий район, М-5 "Урал", 764-й километр, 1/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2.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7.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8.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0.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1.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4.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6.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7.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8.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9.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1.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3.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4.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5.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1.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2.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7.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2.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53.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54. Презид &lt;...&gt;</t>
  </si>
  <si>
    <t xml:space="preserve">XEWK32uKQNc8fLSNR9yfmg==</t>
  </si>
  <si>
    <t xml:space="preserve">1. Осмотр, 01.07.2024 - 12.07.2024, 3 - дистанционные технологии не применялись
2. Опрос, 01.07.2024 - 12.07.2024, 3 - дистанционные технологии не применялись
3. Получение письменных объяснений, 01.07.2024 - 12.07.2024, 3 - дистанционные технологии не применялись
4. Истребование документов, 01.07.2024 - 12.07.2024, 3 - дистанционные технологии не применялись
5. Отбор проб (образцов), 01.07.2024 - 12.07.2024, 3 - дистанционные технологии не применялись
6. Инструментальное обследование, 01.07.2024 - 12.07.2024, 3 - дистанционные технологии не применялись
7. Испытание, 01.07.2024 - 12.07.2024, 3 - дистанционные технологии не применялись</t>
  </si>
  <si>
    <t xml:space="preserve">1. Пензенская область, Кузнецкий район, М-5 "Урал", 764-й километр, 1/1</t>
  </si>
  <si>
    <t xml:space="preserve">58240061000207843466</t>
  </si>
  <si>
    <t xml:space="preserve">1. Юр. лицо 'ОБЩЕСТВО С ОГРАНИЧЕННОЙ ОТВЕТСТВЕННОСТЬЮ "НИВА+"', ИНН 5828003232, ОГРН 1035800801343, адрес 442060, ОБЛАСТЬ, ПЕНЗЕНСКАЯ, РАЙОН, БАШМАКОВСКИЙ, УЛИЦА, АНДРИАНОВА, 24, 580020000010003, раб. адрес </t>
  </si>
  <si>
    <t xml:space="preserve">1. адрес Пензенская область, Белинский райюн, с. Поим, ул. Московская, д. 4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9.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0.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8.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0.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2.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8. Президент Российской Федерации: Федеральный закон от 2008-07-22 №123-ФЗ «Технический регламент о требованиях пожарной безопасности», 123 &lt;...&gt;</t>
  </si>
  <si>
    <t xml:space="preserve">wrPJAAkGugHxHLRQepcqmg==</t>
  </si>
  <si>
    <t xml:space="preserve">1. Пензенская область, Белинский район, с. Поим, ул. Московская, д. 4а</t>
  </si>
  <si>
    <t xml:space="preserve">58240061000207845604</t>
  </si>
  <si>
    <t xml:space="preserve">1. ИП СИМАКОВ ВАЛЕРИЙ АЛЕКСАНДРОВИЧ, ИНН 583506437109, ОГРН 323583500000758, факт. адрес 440018, Пензенская область, ГОРОД ПЕНЗА, ПЕНЗА, УЛ СУВОРОВА, Д. 196, 99</t>
  </si>
  <si>
    <t xml:space="preserve">1. адрес 440008, обл. Пензенская, г. Пенза, ул. Кулакова, д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4, Статья 5, Глава 1
13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5. Президент Российской Федерации: Федеральный закон от 2008-07-22 №123-ФЗ «Технический регламент о требованиях пожарной безопасности», 123-ФЗ, 22.07.2008, Статья 139, Глава 31
13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7. Президент Российской Федерации: Федеральный закон от 2008-07-22 №123-ФЗ «Технический регламент о требованиях пожарной безопасности», 123-ФЗ, 22. &lt;...&gt;</t>
  </si>
  <si>
    <t xml:space="preserve">Wr9Q2AGwwWcv5+wjRuS1Vg==</t>
  </si>
  <si>
    <t xml:space="preserve">03.07.2024</t>
  </si>
  <si>
    <t xml:space="preserve">16.07.2024</t>
  </si>
  <si>
    <t xml:space="preserve">1. Осмотр, 03.07.2024 - 16.07.2024, 3 - дистанционные технологии не применялись
2. Опрос, 03.07.2024 - 16.07.2024, 3 - дистанционные технологии не применялись
3. Получение письменных объяснений, 03.07.2024 - 16.07.2024, 3 - дистанционные технологии не применялись
4. Истребование документов, 03.07.2024 - 16.07.2024, 3 - дистанционные технологии не применялись
5. Инструментальное обследование, 03.07.2024 - 16.07.2024, 3 - дистанционные технологии не применялись
6. Испытание, 03.07.2024 - 16.07.2024, 3 - дистанционные технологии не применялись
7. Экспертиза, 03.07.2024 - 16.07.2024, 3 - дистанционные технологии не применялись</t>
  </si>
  <si>
    <t xml:space="preserve">1. 440008, обл. Пензенская, г. Пенза, ул. Кулакова, д 2</t>
  </si>
  <si>
    <t xml:space="preserve">58240061000207846532</t>
  </si>
  <si>
    <t xml:space="preserve">1. ИП БЕЛОВА ЮЛИЯ РУСЛАНОВНА, ИНН 580300675383, ОГРН 317583500000835, факт. адрес 442544, Пензенская область, Г. КУЗНЕЦК, УЛ. ТРУДОВАЯ, Д. Д. 59, </t>
  </si>
  <si>
    <t xml:space="preserve">1. адрес Пензенская область, Кузнецкий район, с. Старый Кряжим, ул. Лесной Кордон, земельный участок 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04.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05.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7.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0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0.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13.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14.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17.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19.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2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24.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2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27.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28.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2.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3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34.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35.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37.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38.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39.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0.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2.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4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4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45.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46.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47.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49.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150.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51.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153.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154. Президент Российской Федерации: Федеральный закон от 2008-07-22 №123-ФЗ «Технический регламент о  &lt;...&gt;</t>
  </si>
  <si>
    <t xml:space="preserve">NIM2M+phNeNmSLlj408J5Q==</t>
  </si>
  <si>
    <t xml:space="preserve">1. Осмотр, 05.08.2024 - 16.08.2024, 3 - дистанционные технологии не применялись
2. Опрос, 05.08.2024 - 16.08.2024, 3 - дистанционные технологии не применялись
3. Получение письменных объяснений, 05.08.2024 - 16.08.2024, 3 - дистанционные технологии не применялись
4. Истребование документов, 05.08.2024 - 16.08.2024, 3 - дистанционные технологии не применялись
5. Отбор проб (образцов), 05.08.2024 - 16.08.2024, 3 - дистанционные технологии не применялись
6. Инструментальное обследование, 05.08.2024 - 16.08.2024, 3 - дистанционные технологии не применялись
7. Испытание, 05.08.2024 - 16.08.2024, 3 - дистанционные технологии не применялись</t>
  </si>
  <si>
    <t xml:space="preserve">1. Пензенская область, Кузнецкий район, с. Старый Кряжим, ул. Лесной Кордон, земельный участок 8</t>
  </si>
  <si>
    <t xml:space="preserve">58240061000207844553</t>
  </si>
  <si>
    <t xml:space="preserve">1. Юр. лицо 'ОБЩЕСТВО С ОГРАНИЧЕННОЙ ОТВЕТСТВЕННОСТЬЮ "ДМС"', ИНН 5835047706, ОГРН 1035802509863, адрес 440015, Пензенская область, Г. ПЕНЗА, УЛ. АУСТРИНА, Д. Д. 143А, ОФИС 31, раб. адрес </t>
  </si>
  <si>
    <t xml:space="preserve">1. адрес Пензенская область, Мокшанский район, д. Пяша, ул. Строительная д.1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оссийской Федерации от 22.07.2020 №1084 'О порядке проведения расчетов по оценке пожарного риска' , 1084, 22.07.2020, Пункт 5-8
5.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Президент Российской Федерации: Федеральный закон от 2008-07-22 №123-ФЗ «Технич &lt;...&gt;</t>
  </si>
  <si>
    <t xml:space="preserve">7rmoISvtOcx3qsw9O3ftcQ==</t>
  </si>
  <si>
    <t xml:space="preserve">1. Осмотр, 14.10.2024 - 25.10.2024, 3 - дистанционные технологии не применялись
2. Опрос, 14.10.2024 - 25.10.2024, 3 - дистанционные технологии не применялись
3. Получение письменных объяснений, 14.10.2024 - 25.10.2024, 3 - дистанционные технологии не применялись
4. Истребование документов, 14.10.2024 - 25.10.2024, 3 - дистанционные технологии не применялись
5. Отбор проб (образцов), 14.10.2024 - 25.10.2024, 3 - дистанционные технологии не применялись
6. Инструментальное обследование, 14.10.2024 - 25.10.2024, 3 - дистанционные технологии не применялись
7. Испытание, 14.10.2024 - 25.10.2024, 3 - дистанционные технологии не применялись
8. Экспертиза, 14.10.2024 - 25.10.2024, 3 - дистанционные технологии не применялись</t>
  </si>
  <si>
    <t xml:space="preserve">1. Пензенская область, Мокшанский район, д. Пяша, ул. Строительная д.13</t>
  </si>
  <si>
    <t xml:space="preserve">58240061000207848807</t>
  </si>
  <si>
    <t xml:space="preserve">1. Юр. лицо 'ОБЩЕСТВО С ОГРАНИЧЕННОЙ ОТВЕТСТВЕННОСТЬЮ "НАРИНА"', ИНН 5803031260, ОГРН 1215800002472, адрес 442533, Пензенская область, ГОРОД КУЗНЕЦК, КУЗНЕЦК, УЛ ПЕНЗЕНСКАЯ, Д. 134, , раб. адрес 58, Пензенская область, ГОРОД КУЗНЕЦК, КУЗНЕЦК, </t>
  </si>
  <si>
    <t xml:space="preserve">1. адрес 442533, Пензенская область, ГОРОД КУЗНЕЦК, КУЗНЕЦК, УЛ ПЕНЗЕНСКАЯ, Д. 134,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8.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9.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1. Президент Российской Федерации: Федеральный закон от 2008-07-22 №123-ФЗ «Технический регламент о требованиях пожарной безопасности», 123-ФЗ, 22.07.2008,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2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6.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0.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3.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5.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7.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49.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4.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5.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6. Президент Российской Федерации: Федеральный закон от 2008-07-22 №123-ФЗ «Технический регламент о требованиях пожарной безопасности», 123-ФЗ, 22.07.2008, Статья 100, Глава 22
157. Президент Российской Федерации: Федеральный закон от 2008-07-22 №123-ФЗ «Технический регламент о требованиях пожарной безопасности», 123-ФЗ, 22.07.2008, Часть 7, Статья 137, Глава 31
158. Президент Российской Федераци &lt;...&gt;</t>
  </si>
  <si>
    <t xml:space="preserve">4MZf3tX3dpAibMRrr6CQSQ==</t>
  </si>
  <si>
    <t xml:space="preserve">05.11.2024</t>
  </si>
  <si>
    <t xml:space="preserve">18.11.2024</t>
  </si>
  <si>
    <t xml:space="preserve">1. Осмотр, 05.11.2024 - 18.11.2024, 3 - дистанционные технологии не применялись
2. Опрос, 05.11.2024 - 18.11.2024, 3 - дистанционные технологии не применялись
3. Получение письменных объяснений, 05.11.2024 - 18.11.2024, 3 - дистанционные технологии не применялись
4. Инструментальное обследование, 05.11.2024 - 18.11.2024, 3 - дистанционные технологии не применялись
5. Истребование документов, 05.11.2024 - 18.11.2024, 3 - дистанционные технологии не применялись
6. Отбор проб (образцов), 05.11.2024 - 18.11.2024, 3 - дистанционные технологии не применялись
7. Испытание, 05.11.2024 - 18.11.2024, 3 - дистанционные технологии не применялись</t>
  </si>
  <si>
    <t xml:space="preserve">1. 442533, обл. Пензенская, г. Кузнецк, ул. Пензенская, д 134</t>
  </si>
  <si>
    <t xml:space="preserve">58240061000207863354</t>
  </si>
  <si>
    <t xml:space="preserve">1. адрес 442730, обл. Пензенская, р-н Лунинский, рп Лунино, ул. Юбилейная, 5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о от 21.12.1994 № 69-ФЗ «О пожарной безопасности»,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2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2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25.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28.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2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3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31.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3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3.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4.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35.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6.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1. Осмотр, 15.01.2024 - 24.01.2024, 3 - дистанционные технологии не применялись
2. Опрос, 15.01.2024 - 24.01.2024, 3 - дистанционные технологии не применялись
3. Получение письменных объяснений, 15.01.2024 - 24.01.2024, 3 - дистанционные технологии не применялись
4. Истребование документов, 15.01.2024 - 24.01.2024, 3 - дистанционные технологии не применялись
5. Отбор проб (образцов), 15.01.2024 - 24.01.2024, 3 - дистанционные технологии не применялись
6. Инструментальное обследование, 15.01.2024 - 24.01.2024, 3 - дистанционные технологии не применялись
7. Испытание, 15.01.2024 - 24.01.2024, 3 - дистанционные технологии не применялись
8. Экспертиза, 15.01.2024 - 24.01.2024, 3 - дистанционные технологии не применялись</t>
  </si>
  <si>
    <t xml:space="preserve">1. 442730, обл. Пензенская, р-н Лунинский, рп Лунино, ул. Юбилейная, 56</t>
  </si>
  <si>
    <t xml:space="preserve">58240061000207854827</t>
  </si>
  <si>
    <t xml:space="preserve">1. Юр. лицо 'ОБЩЕСТВО С ОГРАНИЧЕННОЙ ОТВЕТСТВЕННОСТЬЮ "СТОРОЖА"', ИНН 5835122030, ОГРН 1175835001660, адрес Пензенская область, МОКШАНСКИЙ, БОГОРОДСКИЙ СЕЛЬСОВЕТ, КМ 594-Й, Д. 1, , раб. адрес 58, Пензенская область, МОКШАНСКИЙ, БОГОРОДСКИЙ СЕЛЬСОВЕТ, </t>
  </si>
  <si>
    <t xml:space="preserve">1. адрес Пензенская область, Мокшанский район, п. Мирный, 605 км. + 430 м. а/д Москва-Самар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3.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Другое/ прочее пункты 5,6,7,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4, Статья 1, Глава 1
4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7.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2.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3.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4.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5.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6.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8.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9.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60.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7.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8.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0.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1.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3.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7.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8.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9.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0.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1. Президент Российской Федерации: Федеральный закон от 2008-07-22 №123-ФЗ «Технический регламент о требованиях пожарной безопасности», 123-ФЗ, 22.07.2008,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5.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5.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8.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9.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3.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5.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7. Президент Российской Федерации: Федеральный закон от 2008-07-22 №123-ФЗ «Технический регламент о требованиях пожарн &lt;...&gt;</t>
  </si>
  <si>
    <t xml:space="preserve">O2baK3HDCDp+m/eTwTj1iw==</t>
  </si>
  <si>
    <t xml:space="preserve">19.08.2024</t>
  </si>
  <si>
    <t xml:space="preserve">30.08.2024</t>
  </si>
  <si>
    <t xml:space="preserve">1. Осмотр, 19.08.2024 - 30.08.2024, 3 - дистанционные технологии не применялись
2. Опрос, 19.08.2024 - 30.08.2024, 3 - дистанционные технологии не применялись
3. Получение письменных объяснений, 19.08.2024 - 30.08.2024, 3 - дистанционные технологии не применялись
4. Истребование документов, 19.08.2024 - 30.08.2024, 3 - дистанционные технологии не применялись
5. Отбор проб (образцов), 19.08.2024 - 30.08.2024, 3 - дистанционные технологии не применялись
6. Инструментальное обследование, 19.08.2024 - 30.08.2024, 3 - дистанционные технологии не применялись
7. Испытание, 19.08.2024 - 30.08.2024, 3 - дистанционные технологии не применялись
8. Экспертиза, 19.08.2024 - 30.08.2024, 3 - дистанционные технологии не применялись</t>
  </si>
  <si>
    <t xml:space="preserve">1. Пензенская область, Мокшанский район, п. Мирный, 605 км. + 430 м. а/д Москва-Самара</t>
  </si>
  <si>
    <t xml:space="preserve">58240061000207844037</t>
  </si>
  <si>
    <t xml:space="preserve">1. Юр. лицо 'ОБЩЕСТВО С ОГРАНИЧЕННОЙ ОТВЕТСТВЕННОСТЬЮ "ОТЕЛЬ АВС"', ИНН 5834118055, ОГРН 1175835008579, адрес 440015, ОБЛАСТЬ, ПЕНЗЕНСКАЯ, ГОРОД, ПЕНЗА, УЛИЦА, ЕГОРОВА, ДОМ 3, ЛИТЕР Г, 580000010000229, раб. адрес 58, Пензенская область, ГОРОД ПЕНЗА, ПЕНЗА, </t>
  </si>
  <si>
    <t xml:space="preserve">1. адрес 440015, ОБЛАСТЬ, ПЕНЗЕНСКАЯ, ГОРОД, ПЕНЗА, УЛИЦА, ЕГОРОВА, ДОМ 3, корпус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4, Статья 5, Глава 1
13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5. Президент Российской Федерации: Федеральный закон от 2008-07-22 №123-ФЗ «Технический регламент о требованиях пожарной безопасности», 123-ФЗ, 22.07.2008, Статья 139, Глава 31
13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7. Президент Российской Федерации: Федеральный закон от 2008-07-22 №123-ФЗ «Технический регламент о требованиях пожарной безопасности», 123-ФЗ, 2 &lt;...&gt;</t>
  </si>
  <si>
    <t xml:space="preserve">SM3SDfwNhWYho6bhPZKQEw==</t>
  </si>
  <si>
    <t xml:space="preserve">13.06.2024</t>
  </si>
  <si>
    <t xml:space="preserve">26.06.2024</t>
  </si>
  <si>
    <t xml:space="preserve">1. Осмотр, 13.06.2024 - 26.06.2024, 3 - дистанционные технологии не применялись
2. Опрос, 13.06.2024 - 26.06.2024, 3 - дистанционные технологии не применялись
3. Получение письменных объяснений, 13.06.2024 - 26.06.2024, 3 - дистанционные технологии не применялись
4. Истребование документов, 13.06.2024 - 26.06.2024, 3 - дистанционные технологии не применялись
5. Инструментальное обследование, 13.06.2024 - 26.06.2024, 3 - дистанционные технологии не применялись
6. Испытание, 13.06.2024 - 26.06.2024, 3 - дистанционные технологии не применялись
7. Экспертиза, 13.06.2024 - 26.06.2024, 3 - дистанционные технологии не применялись</t>
  </si>
  <si>
    <t xml:space="preserve">1. 440015, ОБЛАСТЬ, ПЕНЗЕНСКАЯ, ГОРОД, ПЕНЗА, УЛИЦА, ЕГОРОВА, ДОМ 3, корпус 2</t>
  </si>
  <si>
    <t xml:space="preserve">58240061000207815660</t>
  </si>
  <si>
    <t xml:space="preserve">1. адрес Пензенская область, Мокшанский район, Богородский сельсовет, тер. ФАД Москва-Челябинск М-5 Урал, 593 километр, здание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2.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3.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4.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5. Постановление Правительства Российской Федерации от 22.07.2020 №1084 'О порядке проведения расчетов по оценке пожарного риска' , 1084, 22.07.2020, Другое/ прочее пункты 5,6,7,8
6. Федеральный закон № 69-ФЗ «О пожарной безопасности»
, 69, 21.12.1994, Статья 20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 &lt;...&gt;</t>
  </si>
  <si>
    <t xml:space="preserve">9da21u2+CFsVPz0JQtsEIg==</t>
  </si>
  <si>
    <t xml:space="preserve">1. Пензенская область, Мокшанский район, Богородский сельсовет, тер. ФАД Москва-Челябинск М-5 Урал, 593 километр, здание №2</t>
  </si>
  <si>
    <t xml:space="preserve">58240061000207846168</t>
  </si>
  <si>
    <t xml:space="preserve">1. Юр. лицо 'ОБЩЕСТВО С ОГРАНИЧЕННОЙ ОТВЕТСТВЕННОСТЬЮ "ТУРИСТИЧЕСКАЯ ГОСТИНИЦА "ЛАСТОЧКА"', ИНН 5837081780, ОГРН 1225800001206, адрес 440046, Пензенская область, ГОРОД ПЕНЗА, ПЕНЗА, УЛ МИРА, Д. 35, 102/4, раб. адрес 58, Пензенская область, ГОРОД ПЕНЗА, ПЕНЗА, </t>
  </si>
  <si>
    <t xml:space="preserve">1. адрес 440046, Пензенская область, ГОРОД ПЕНЗА, ПЕНЗА, УЛ МИРА, Д. 3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4.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7.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8.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0.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1.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2.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4.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7.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0.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2.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0.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1.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7.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6.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7. Президент Российской Федерации: Федеральный закон от 2008-07-22 №123-ФЗ «Технический регламент о требованиях пожарной безопасности», 123-ФЗ, 22.07.2008 &lt;...&gt;</t>
  </si>
  <si>
    <t xml:space="preserve">aMbMxqtGOUochEMu+6WW9w==</t>
  </si>
  <si>
    <t xml:space="preserve">1. 440046, Пензенская область, ГОРОД ПЕНЗА, ПЕНЗА, УЛ МИРА, Д. 35</t>
  </si>
  <si>
    <t xml:space="preserve">58240061000207850676</t>
  </si>
  <si>
    <t xml:space="preserve">1. ИП БОРИСКИНА ТАМАРА НИКОЛАЕВНА, ИНН 583507180985, ОГРН 317583500006989, факт. адрес Пензенская область, Г. ПЕНЗА, УЛ. ПУШКИНА, Д. Д. 49, КВ. 18</t>
  </si>
  <si>
    <t xml:space="preserve">1. адрес 440000, обл. Пензенская, г. Пенза, ул. Володарского, 23/Кураева, 1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бл. Пензенская, г. Пенза, ул. Володарского, 23/Кураева, 12</t>
  </si>
  <si>
    <t xml:space="preserve">58240061000207851982</t>
  </si>
  <si>
    <t xml:space="preserve">1. адрес обл Пензенская, р-н Нижнеломовский, г Нижний Ломов, ул Дорожная, Дом 1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остановление Правительства Российской Федерации от 22.07.2020 №1084 'О порядке проведения расчетов по оценке пожарного риска' , 1084, 22.07.2020, Пункт 5-8
2.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риказ МЧС России № 1173 "Об утверждении требований
к проектированию систем передачи извещений
о пожаре"
, 1173, 24.11.2022, Пункт 2-4, 7, 8, 10, 13, 14, 16, 18-20, 24
5.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0.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8.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9.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1.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3.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4.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6.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7.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9.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5.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8.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3. Президент Российской Федерации: Федеральный закон от 2008-07-22 №123-ФЗ «Технический регламент о требованиях пожарной безопасности», 123-ФЗ, 22.07.2008, Статья 139, Глава 31
13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7. Президент Российской Федерации: Федеральный закон от 2008-07-22 №123-ФЗ «Технический регламент о требованиях пожарной безопасности», 123-ФЗ, 22.07.2008, Часть 2, Стать &lt;...&gt;</t>
  </si>
  <si>
    <t xml:space="preserve">w0IdNxIqN3bhleFCi7LC3g==</t>
  </si>
  <si>
    <t xml:space="preserve">1. Осмотр, 12.02.2024 - 26.02.2024, 3 - дистанционные технологии не применялись
2. Получение письменных объяснений, 12.02.2024 - 26.02.2024, 3 - дистанционные технологии не применялись
3. Отбор проб (образцов), 12.02.2024 - 26.02.2024, 3 - дистанционные технологии не применялись
4. Испытание, 12.02.2024 - 26.02.2024, 3 - дистанционные технологии не применялись
5. Экспертиза, 12.02.2024 - 26.02.2024, 3 - дистанционные технологии не применялись
6. Истребование документов, 12.02.2024 - 26.02.2024, 3 - дистанционные технологии не применялись</t>
  </si>
  <si>
    <t xml:space="preserve">1. обл Пензенская, р-н Нижнеломовский, г Нижний Ломов, ул Дорожная, Дом 17</t>
  </si>
  <si>
    <t xml:space="preserve">58240061000207821218</t>
  </si>
  <si>
    <t xml:space="preserve">1. Юр. лицо 'МУНИЦИПАЛЬНОЕ БЮДЖЕТНОЕ УЧРЕЖДЕНИЕ "КОМПЛЕКСНЫЙ ЦЕНТР СОЦИАЛЬНОГО ОБСЛУЖИВАНИЯ НАСЕЛЕНИЯ НИЖНЕЛОМОВСКОГО РАЙОНА"', ИНН 5827006840, ОГРН 1025800975001, адрес 442150, Пензенская область, Р-Н НИЖНЕЛОМОВСКИЙ, Г. НИЖНИЙ ЛОМОВ, УЛ. МОСКОВСКАЯ, Д. Д.65, , раб. адрес </t>
  </si>
  <si>
    <t xml:space="preserve">1. адрес обл Пензенская, р-н Нижнеломовский, с Большие Хутора, ул Молодежная, Владение 1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02.12.2024 - 13.12.2024, 3 - дистанционные технологии не применялись
2. Получение письменных объяснений, 02.12.2024 - 13.12.2024, 3 - дистанционные технологии не применялись
3. Истребование документов, 02.12.2024 - 13.12.2024, 3 - дистанционные технологии не применялись
4. Отбор проб (образцов), 02.12.2024 - 13.12.2024, 3 - дистанционные технологии не применялись
5. Испытание, 02.12.2024 - 13.12.2024, 3 - дистанционные технологии не применялись
6. Экспертиза, 02.12.2024 - 13.12.2024, 3 - дистанционные технологии не применялись</t>
  </si>
  <si>
    <t xml:space="preserve">1. обл Пензенская, р-н Нижнеломовский, с Большие Хутора, ул Молодежная, Владение 14</t>
  </si>
  <si>
    <t xml:space="preserve">58240061000207822016</t>
  </si>
  <si>
    <t xml:space="preserve">1. Юр. лицо 'АКЦИОНЕРНОЕ ОБЩЕСТВО "СЕРДОБСКИЙ МАШИНОСТРОИТЕЛЬНЫЙ ЗАВОД"', ИНН 5805008450, ОГРН 1055800709910, адрес 442891, Пензенская область, Р-Н СЕРДОБСКИЙ, Г СЕРДОБСК, УЛ ВОКЗАЛЬНАЯ, Д. ЗД. 10, , раб. адрес 58, Пензенская область, СЕРДОБСКИЙ, ГОРОД СЕРДОБСК, </t>
  </si>
  <si>
    <t xml:space="preserve">1. адрес Пензенская область, Сердобский район, г. Сердобск, ул. Чайковского, 9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6.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7.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9.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3. Президент Российской Федерации: Федеральный закон от 2008-07-22 №123-ФЗ «Технический регламент о требованиях пожарной безопасности», 123-ФЗ, 22.07.2008, Статья 139, Глава 31
13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7. Президент Российск &lt;...&gt;</t>
  </si>
  <si>
    <t xml:space="preserve">2vTpQIEJ9pZzvUZ+uhnx7A==</t>
  </si>
  <si>
    <t xml:space="preserve">1. Осмотр, 01.04.2024 - 12.04.2024, 3 - дистанционные технологии не применялись
2. Опрос, 01.04.2024 - 12.04.2024, 3 - дистанционные технологии не применялись
3. Получение письменных объяснений, 01.04.2024 - 12.04.2024, 3 - дистанционные технологии не применялись
4. Истребование документов, 01.04.2024 - 12.04.2024, 3 - дистанционные технологии не применялись
5. Инструментальное обследование, 01.04.2024 - 12.04.2024, 3 - дистанционные технологии не применялись
6. Испытание, 01.04.2024 - 12.04.2024, 3 - дистанционные технологии не применялись</t>
  </si>
  <si>
    <t xml:space="preserve">1. Пензенская область, Сердобский район, г. Сердобск, ул. Чайковского, 92</t>
  </si>
  <si>
    <t xml:space="preserve">58240061000207822624</t>
  </si>
  <si>
    <t xml:space="preserve">1. ИП СОСНОВ ИГОРЬ МИХАЙЛОВИЧ, ИНН 312607493147, ОГРН 322310000054242, факт. адрес 309996, ОБЛАСТЬ, БЕЛГОРОДСКАЯ, РАЙОН, ВАЛУЙСКИЙ, УЛИЦА, ГВАРДЕЙСКАЯ, ГОРОД, ВАЛУЙКИ, 310040010000050</t>
  </si>
  <si>
    <t xml:space="preserve">1. адрес 440014, Пензенская область, Пенза, Спартаковская, д 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04.06.2024</t>
  </si>
  <si>
    <t xml:space="preserve">18.06.2024</t>
  </si>
  <si>
    <t xml:space="preserve">1. Осмотр, 04.06.2024 - 18.06.2024, 3 - дистанционные технологии не применялись
2. Опрос, 04.06.2024 - 18.06.2024, 3 - дистанционные технологии не применялись
3. Получение письменных объяснений, 04.06.2024 - 18.06.2024, 3 - дистанционные технологии не применялись
4. Истребование документов, 04.06.2024 - 18.06.2024, 3 - дистанционные технологии не применялись
5. Инструментальное обследование, 04.06.2024 - 18.06.2024, 3 - дистанционные технологии не применялись
6. Испытание, 04.06.2024 - 18.06.2024, 3 - дистанционные технологии не применялись
7. Экспертиза, 04.06.2024 - 18.06.2024, 3 - дистанционные технологии не применялись</t>
  </si>
  <si>
    <t xml:space="preserve">1. 440014, Пензенская область, Пенза, Спартаковская, д 6</t>
  </si>
  <si>
    <t xml:space="preserve">58240061000207832611</t>
  </si>
  <si>
    <t xml:space="preserve">1. ИП ОЛЕЙНИКОВА ИРИНА ВЛАДИМИРОВНА, ИНН 583717123616, ОГРН 322583500000289, факт. адрес 440068, Пензенская область, ГОРОД ПЕНЗА, ПЕНЗА, ПРОЕЗД ТЕРНОВСКОГО 4-Й, Д. 7, 12</t>
  </si>
  <si>
    <t xml:space="preserve">1. адрес 440026, обл. Пензенская, г. Пенза, ул. Кирова, д 19/2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4.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5.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6.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1.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08.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1.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4.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5.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6.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17.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8. Президент Российской Федерации: Федеральный закон от 2008-07-22 №123-ФЗ «Технический регламент о требованиях пожарной безопасности», 123-ФЗ, 22.07.2008,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93.1, Глава 20
121.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3.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4.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7.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8.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9.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5.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7.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8.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41.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42.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43. Президент Российской Федерации: Федеральный закон от 2008-07-22 №123-ФЗ «Технический регламент о требованиях пожарной безопасности», 123-ФЗ, 22.07.2008, Статья 100, Глава 22
144.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5.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7.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9.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51.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5. Президент Российской Федерации: Федеральный закон от 2008-07-22 №123-ФЗ «Технический регламент о требованиях пожарной безопасности», 123-ФЗ, 22.07.2008, Статья 52, Глава 14
156.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7. Президент Российской Федерации: Федеральный закон от 2008-07-22 №123-ФЗ «Технический регламент о требованиях пожарной безопасности», 123-ФЗ, 22.07.2008 &lt;...&gt;</t>
  </si>
  <si>
    <t xml:space="preserve">XRvO9NC6aE3Dsa+FZ4rq4A==</t>
  </si>
  <si>
    <t xml:space="preserve">1. 440026, Пензенская область, Пенза, Кирова, 19/21</t>
  </si>
  <si>
    <t xml:space="preserve">58240061000207849457</t>
  </si>
  <si>
    <t xml:space="preserve">1. Юр. лицо 'ОБЩЕСТВО С ОГРАНИЧЕННОЙ ОТВЕТСТВЕННОСТЬЮ ДЕТСКИЙ ОЗДОРОВИТЕЛЬНЫЙ ЛАГЕРЬ "ЗАРЯ"', ИНН 5835115307, ОГРН 1155835005864, адрес 440062, ОБЛАСТЬ ПЕНЗЕНСКАЯ, Г. ПЕНЗА, ПР-КТ СТРОИТЕЛЕЙ, Д. Д. 30, ОФИС 1, 4, раб. адрес </t>
  </si>
  <si>
    <t xml:space="preserve">1. адрес 442780, обл. Пензенская, р-н Бессоновский, п. Подлесный,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о от 21.12.1994 № 69-ФЗ «О пожарной безопасности»,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3.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нт о требованиях пожар &lt;...&gt;</t>
  </si>
  <si>
    <t xml:space="preserve">O0iCa/RtFNacAHjArJV54Q==</t>
  </si>
  <si>
    <t xml:space="preserve">27.05.2024</t>
  </si>
  <si>
    <t xml:space="preserve">07.06.2024</t>
  </si>
  <si>
    <t xml:space="preserve">50</t>
  </si>
  <si>
    <t xml:space="preserve">1. Осмотр, 27.05.2024 - 07.06.2024, 3 - дистанционные технологии не применялись
2. Опрос, 27.05.2024 - 07.06.2024, 3 - дистанционные технологии не применялись
3. Получение письменных объяснений, 27.05.2024 - 07.06.2024, 3 - дистанционные технологии не применялись
4. Истребование документов, 27.05.2024 - 07.06.2024, 3 - дистанционные технологии не применялись
5. Отбор проб (образцов), 27.05.2024 - 07.06.2024, 3 - дистанционные технологии не применялись
6. Инструментальное обследование, 27.05.2024 - 07.06.2024, 3 - дистанционные технологии не применялись
7. Испытание, 27.05.2024 - 07.06.2024, 3 - дистанционные технологии не применялись
8. Экспертиза, 27.05.2024 - 07.06.2024, 3 - дистанционные технологии не применялись</t>
  </si>
  <si>
    <t xml:space="preserve">1. 442780, обл. Пензенская, р-н Бессоновский, п. Подлесный</t>
  </si>
  <si>
    <t xml:space="preserve">58240061000207842642</t>
  </si>
  <si>
    <t xml:space="preserve">1. Юр. лицо 'ОБЩЕСТВО С ОГРАНИЧЕННОЙ ОТВЕТСТВЕННОСТЬЮ "АЛЬТЕРНАТИВА"', ИНН 5836676337, ОГРН 1165835053614, адрес 440008, ОБЛАСТЬ ПЕНЗЕНСКАЯ, ГОРОД ПЕНЗА, УЛИЦА ПУШКИНА, ДОМ 3, , раб. адрес </t>
  </si>
  <si>
    <t xml:space="preserve">1. адрес 442733, обл. Пензенская, р-н Лунинский, с Михайловка, ул. Центральная, 9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Часть 2, Статья 90, Глава 19
21.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9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47.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49.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50.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1.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52.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53.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54.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5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t>
  </si>
  <si>
    <t xml:space="preserve">1. Осмотр, 01.02.2024 - 14.02.2024, 3 - дистанционные технологии не применялись
2. Опрос, 01.02.2024 - 14.02.2024, 3 - дистанционные технологии не применялись
3. Получение письменных объяснений, 01.02.2024 - 14.02.2024, 3 - дистанционные технологии не применялись
4. Истребование документов, 01.02.2024 - 14.02.2024, 3 - дистанционные технологии не применялись
5. Отбор проб (образцов), 01.02.2024 - 14.02.2024, 3 - дистанционные технологии не применялись
6. Инструментальное обследование, 01.02.2024 - 14.02.2024, 3 - дистанционные технологии не применялись
7. Испытание, 01.02.2024 - 14.02.2024, 3 - дистанционные технологии не применялись
8. Экспертиза, 01.02.2024 - 14.02.2024, 3 - дистанционные технологии не применялись</t>
  </si>
  <si>
    <t xml:space="preserve">1. 442733, обл. Пензенская, р-н Лунинский, с Михайловка, ул. Центральная, 99</t>
  </si>
  <si>
    <t xml:space="preserve">58240061000207855540</t>
  </si>
  <si>
    <t xml:space="preserve">1. ИП СИДОРОВ ФЕДОР СЕРГЕЕВИЧ, ИНН 583523565414, ОГРН 322583500007072, факт. адрес 440066, Пензенская область, ГОРОД ПЕНЗА, ПЕНЗА, УЛ РАХМАНИНОВА, Д. 7, 2</t>
  </si>
  <si>
    <t xml:space="preserve">1. адрес 440039, обл. Пензенская, г. Пенза, ш. Заводское, 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93.1, Глава 20
1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93.1, Глава 20
146.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7.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8.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0.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1.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2.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3.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4.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5.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6.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8. &lt;...&gt;</t>
  </si>
  <si>
    <t xml:space="preserve">bJBbf8wyGp3ByGEZU4kPhA==</t>
  </si>
  <si>
    <t xml:space="preserve">1. 440039, обл. Пензенская, г. Пенза, ш. Заводское, 3</t>
  </si>
  <si>
    <t xml:space="preserve">58240061000207849605</t>
  </si>
  <si>
    <t xml:space="preserve">1. ИП АЛАПАЕВА ОЛЬГА ЮРЬЕВНА, ИНН 580800568848, ОГРН 319583500024891, факт. адрес null</t>
  </si>
  <si>
    <t xml:space="preserve">1. адрес Пензенская область, Бековский район, п. Сахзавод, пер. Центральный, 1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0.06.2024</t>
  </si>
  <si>
    <t xml:space="preserve">24.06.2024</t>
  </si>
  <si>
    <t xml:space="preserve">1. Осмотр, 10.06.2024 - 24.06.2024, 3 - дистанционные технологии не применялись
2. Опрос, 10.06.2024 - 24.06.2024, 3 - дистанционные технологии не применялись
3. Получение письменных объяснений, 10.06.2024 - 24.06.2024, 3 - дистанционные технологии не применялись
4. Истребование документов, 10.06.2024 - 24.06.2024, 3 - дистанционные технологии не применялись
5. Инструментальное обследование, 10.06.2024 - 24.06.2024, 3 - дистанционные технологии не применялись
6. Испытание, 10.06.2024 - 24.06.2024, 3 - дистанционные технологии не применялись</t>
  </si>
  <si>
    <t xml:space="preserve">1. Пензенская область, Бековский район, п. Сахзавод, пер. Центральный, 13</t>
  </si>
  <si>
    <t xml:space="preserve">58240061000207830598</t>
  </si>
  <si>
    <t xml:space="preserve">1. Юр. лицо 'ОБЩЕСТВО С ОГРАНИЧЕННОЙ ОТВЕТСТВЕННОСТЬЮ "ТАТНЕФТЬ-АЗС-ЗАПАД"', ИНН 5009053687, ОГРН 1065009017920, адрес 121205, Г.Москва, ТЕР СКОЛКОВО ИННОВАЦИОННОГО ЦЕНТРА, Б-Р БОЛЬШОЙ, Д. Д. 62, ЭТАЖ 2 ПОМ 56, раб. адрес </t>
  </si>
  <si>
    <t xml:space="preserve">1. адрес Пензенская область, Мокшанский район, с. Плесс, ул. Совхозная, д.1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риказ МЧС России № 1173 "Об утверждении требований
к проектированию систем передачи извещений
о пожаре"
, 1173, 24.11.2022, Пункт 2-4, 7, 8, 10, 13, 14, 16, 18-20, 24
3.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6. Постановление Правительства Российской Федерации от 22.07.2020 №1084 'О порядке проведения расчетов по оценке пожарного риска' , 1084, 22.07.2020, Пункт 5-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Прези &lt;...&gt;</t>
  </si>
  <si>
    <t xml:space="preserve">VQ6aPPcpk5mNlrI3Y0M58A==</t>
  </si>
  <si>
    <t xml:space="preserve">18.03.2024</t>
  </si>
  <si>
    <t xml:space="preserve">29.03.2024</t>
  </si>
  <si>
    <t xml:space="preserve">1. Осмотр, 18.03.2024 - 29.03.2024, 3 - дистанционные технологии не применялись
2. Опрос, 18.03.2024 - 29.03.2024, 3 - дистанционные технологии не применялись
3. Получение письменных объяснений, 18.03.2024 - 29.03.2024, 3 - дистанционные технологии не применялись
4. Истребование документов, 18.03.2024 - 29.03.2024, 3 - дистанционные технологии не применялись
5. Отбор проб (образцов), 18.03.2024 - 29.03.2024, 3 - дистанционные технологии не применялись
6. Инструментальное обследование, 18.03.2024 - 29.03.2024, 3 - дистанционные технологии не применялись
7. Испытание, 18.03.2024 - 29.03.2024, 3 - дистанционные технологии не применялись
8. Экспертиза, 18.03.2024 - 29.03.2024, 3 - дистанционные технологии не применялись</t>
  </si>
  <si>
    <t xml:space="preserve">1. Пензенская область, Мокшанский район, с. Плесс, ул. Совхозная, д.18</t>
  </si>
  <si>
    <t xml:space="preserve">58240061000207847672</t>
  </si>
  <si>
    <t xml:space="preserve">1. Юр. лицо 'ГОСУДАРСТВЕННОЕ БЮДЖЕТНОЕ ПРОФЕССИОНАЛЬНОЕ ОБРАЗОВАТЕЛЬНОЕ УЧРЕЖДЕНИЕ ПЕНЗЕНСКОЙ ОБЛАСТИ "КУЗНЕЦКИЙ МНОГОПРОФИЛЬНЫЙ КОЛЛЕДЖ"', ИНН 5803019167, ОГРН 1095803000028, адрес 442530, Пензенская область, Г. КУЗНЕЦК, УЛ. ЛЕНИНА, Д. Д.246, , раб. адрес 58, Пензенская область, ГОРОД КУЗНЕЦК, КУЗНЕЦК, </t>
  </si>
  <si>
    <t xml:space="preserve">1. адрес Пензенская область, р-н Камешкирский, c. Русский Камешкир, ул. Техническая,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риказ МЧС России № 1173 "Об утверждении требований
к проектированию систем передачи извещений
о пожаре"
, 1173, 24.11.2022, Другое/ прочее Пункты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Другое/ прочее пункты 5,6,7,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П &lt;...&gt;</t>
  </si>
  <si>
    <t xml:space="preserve">5ozb3NG7uwHQvRtmDIfyog==</t>
  </si>
  <si>
    <t xml:space="preserve">08.02.2024</t>
  </si>
  <si>
    <t xml:space="preserve">21.02.2024</t>
  </si>
  <si>
    <t xml:space="preserve">1. Осмотр, 08.02.2024 - 21.02.2024, 3 - дистанционные технологии не применялись
2. Опрос, 08.02.2024 - 21.02.2024, 3 - дистанционные технологии не применялись
3. Получение письменных объяснений, 08.02.2024 - 21.02.2024, 3 - дистанционные технологии не применялись
4. Истребование документов, 08.02.2024 - 21.02.2024, 3 - дистанционные технологии не применялись
5. Отбор проб (образцов), 08.02.2024 - 21.02.2024, 3 - дистанционные технологии не применялись
6. Инструментальное обследование, 08.02.2024 - 21.02.2024, 3 - дистанционные технологии не применялись
7. Экспертиза, 08.02.2024 - 21.02.2024, 3 - дистанционные технологии не применялись
8. Испытание, 08.02.2024 - 21.02.2024, 3 - дистанционные технологии не применялись</t>
  </si>
  <si>
    <t xml:space="preserve">1. Пензенская область, р-н Камешкирский, с. Русский Камешкир, ул. Техническая, 2</t>
  </si>
  <si>
    <t xml:space="preserve">58240061000207853638</t>
  </si>
  <si>
    <t xml:space="preserve">1. адрес 442450, обл. Пензенская, р-н Камешкирский, с Русский Камешкир, ул. Автодорожная, д 1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П &lt;...&gt;</t>
  </si>
  <si>
    <t xml:space="preserve">pNwdLvOcb+NCksamGCEF9Q==</t>
  </si>
  <si>
    <t xml:space="preserve">27.06.2024</t>
  </si>
  <si>
    <t xml:space="preserve">1. Осмотр, 14.06.2024 - 27.06.2024, 3 - дистанционные технологии не применялись
2. Опрос, 14.06.2024 - 27.06.2024, 3 - дистанционные технологии не применялись
3. Получение письменных объяснений, 14.06.2024 - 27.06.2024, 3 - дистанционные технологии не применялись
4. Истребование документов, 14.06.2024 - 27.06.2024, 3 - дистанционные технологии не применялись
5. Отбор проб (образцов), 14.06.2024 - 27.06.2024, 3 - дистанционные технологии не применялись
6. Инструментальное обследование, 14.06.2024 - 27.06.2024, 3 - дистанционные технологии не применялись
7. Экспертиза, 14.06.2024 - 27.06.2024, 3 - дистанционные технологии не применялись
8. Испытание, 14.06.2024 - 27.06.2024, 3 - дистанционные технологии не применялись</t>
  </si>
  <si>
    <t xml:space="preserve">1. Пензенская область, р-н Камешкирский, с. Русский Камешкир, ул. Автодорожная, 17</t>
  </si>
  <si>
    <t xml:space="preserve">58240061000207854837</t>
  </si>
  <si>
    <t xml:space="preserve">1. Юр. лицо 'МУНИЦИПАЛЬНОЕ КАЗЕННОЕ ПРЕДПРИЯТИЕ ГОРОДА НИЖНИЙ ЛОМОВ НИЖНЕЛОМОВСКОГО РАЙОНА "АГЕНТСТВО ПО РАЗВИТИЮ ПРЕДПРИНИМАТЕЛЬСТВА"', ИНН 5827009591, ОГРН 1035801603200, адрес 442150, Пензенская область, Р-Н НИЖНЕЛОМОВСКИЙ, Г. НИЖНИЙ ЛОМОВ, УЛ. МОСКОВСКАЯ, Д. Д.85, , раб. адрес 58, Пензенская область, НИЖНЕЛОМОВСКИЙ, ГОРОД НИЖНИЙ ЛОМОВ, </t>
  </si>
  <si>
    <t xml:space="preserve">1. адрес обл Пензенская, р-н Нижнеломовский, г Нижний Ломов, ул Московская, Владение 8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11.03.2024 - 22.03.2024, 3 - дистанционные технологии не применялись
2. Получение письменных объяснений, 11.03.2024 - 22.03.2024, 3 - дистанционные технологии не применялись
3. Истребование документов, 11.03.2024 - 22.03.2024, 3 - дистанционные технологии не применялись
4. Отбор проб (образцов), 11.03.2024 - 22.03.2024, 3 - дистанционные технологии не применялись
5. Испытание, 11.03.2024 - 22.03.2024, 3 - дистанционные технологии не применялись
6. Экспертиза, 11.03.2024 - 22.03.2024, 3 - дистанционные технологии не применялись</t>
  </si>
  <si>
    <t xml:space="preserve">1. обл Пензенская, р-н Нижнеломовский, г Нижний Ломов, ул Московская, Владение 85</t>
  </si>
  <si>
    <t xml:space="preserve">58240061000207820869</t>
  </si>
  <si>
    <t xml:space="preserve">1. адрес Пензенская область, Бековский район, р.п. Беково, ул. Зеленая, 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8.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0.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2.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5.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6.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7.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9.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1.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2.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3.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6.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7. Президент Российской Федерации: Федеральный закон от 2008-07-22 №123-ФЗ «Технический  &lt;...&gt;</t>
  </si>
  <si>
    <t xml:space="preserve">paMVBhpdi7RyLX3sgycDag==</t>
  </si>
  <si>
    <t xml:space="preserve">1. Пензенская область, Бековский район, р.п. Беково, ул. Зеленая, 9</t>
  </si>
  <si>
    <t xml:space="preserve">58240061000207820847</t>
  </si>
  <si>
    <t xml:space="preserve">1. ИП ПОЛИНЕВСКИЙ ДМИТРИЙ ВЛАДИМИРОВИЧ, ИНН 580801204025, ОГРН 320583500043789, факт. адрес 442940, Пензенская область, Р-Н БЕКОВСКИЙ, РП БЕКОВО, УЛ. СОВХОЗНАЯ, Д. Д. 8, КВ. 1</t>
  </si>
  <si>
    <t xml:space="preserve">1. адрес Пензенская область, Бековский район, р.п. Беково, ул. Советская, 2Б,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19.08.2024 - 30.08.2024, 3 - дистанционные технологии не применялись
2. Опрос, 19.08.2024 - 30.08.2024, 3 - дистанционные технологии не применялись
3. Получение письменных объяснений, 19.08.2024 - 30.08.2024, 3 - дистанционные технологии не применялись
4. Истребование документов, 19.08.2024 - 30.08.2024, 3 - дистанционные технологии не применялись
5. Инструментальное обследование, 19.08.2024 - 30.08.2024, 3 - дистанционные технологии не применялись
6. Испытание, 19.08.2024 - 30.08.2024, 3 - дистанционные технологии не применялись</t>
  </si>
  <si>
    <t xml:space="preserve">1. Пензенская область, Бековский район, р.п. Беково, ул. Советская, 2Б</t>
  </si>
  <si>
    <t xml:space="preserve">58240061000207821859</t>
  </si>
  <si>
    <t xml:space="preserve">1. Юр. лицо 'МЕСТНАЯ ПРАВОСЛАВНАЯ РЕЛИГИОЗНАЯ ОРГАНИЗАЦИЯ ПРИХОДА НИКОЛЬСКОЙ ЦЕРКВИ С. ФЕДОРОВКА КАМЕНСКОГО РАЙОНА ПЕНЗЕНСКОЙ ОБЛАСТИ ПЕНЗЕНСКОЙ ЕПАРХИИ РУССКОЙ ПРАВОСЛАВНОЙ ЦЕРКВИ', ИНН 5815002344, ОГРН 1035800006220, адрес 442227, Пензенская область, Р-Н КАМЕНСКИЙ, С. ФЕДОРОВКА, , раб. адрес 58, Пензенская область, КАМЕНСКИЙ, ФЕДОРОВСКИЙ СЕЛЬСОВЕТ, </t>
  </si>
  <si>
    <t xml:space="preserve">1. адрес 442227, Пензенская область, Р-Н КАМЕНСКИЙ, С. ФЕДОРОВКА, ул. Верхний порядок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8.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9.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0.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3.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4.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6.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9.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0.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1.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0.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4.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7.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8.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0.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1.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2.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4.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7.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5.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6.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7.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7.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9.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8.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9.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0.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1.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2. Президент Российской Федерации: Федеральный закон от 2008-07-22 №123-ФЗ «Технический регламент о требованиях пожарной безопасности», 123-ФЗ, 22.07.2008, Статья 139, Глава 31
123.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6.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8.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0.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2.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5.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7.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9.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0.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2.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3.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4.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6.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7.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8.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49.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0.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3.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4.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5.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6.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7. Президент Российской Федерации: Федеральный закон от 2008-07-22 №123-ФЗ «Технический регламент о требованиях пожарной безопасности», 123-ФЗ, 22.07.2008, Статья 100, Глава 22
158. Президент Российской Федерации: Федеральный закон от 2008-07-22 №123-ФЗ «Технический регламент о требованиях пожар &lt;...&gt;</t>
  </si>
  <si>
    <t xml:space="preserve">/Q2laAF0kelbbU6Bvv82+Q==</t>
  </si>
  <si>
    <t xml:space="preserve">1. Осмотр, 05.02.2024 - 16.02.2024, 3 - дистанционные технологии не применялись
2. Опрос, 05.02.2024 - 16.02.2024, 3 - дистанционные технологии не применялись
3. Получение письменных объяснений, 05.02.2024 - 16.02.2024, 3 - дистанционные технологии не применялись
4. Истребование документов, 05.02.2024 - 16.02.2024, 3 - дистанционные технологии не применялись
5. Отбор проб (образцов), 05.02.2024 - 16.02.2024, 3 - дистанционные технологии не применялись
6. Инструментальное обследование, 05.02.2024 - 16.02.2024, 3 - дистанционные технологии не применялись
7. Испытание, 05.02.2024 - 16.02.2024, 3 - дистанционные технологии не применялись
8. Экспертиза, 05.02.2024 - 16.02.2024, 3 - дистанционные технологии не применялись</t>
  </si>
  <si>
    <t xml:space="preserve">1. Пензенская область, Каменский район, с. Федоровка, ул. Верхний порядок, д. 1</t>
  </si>
  <si>
    <t xml:space="preserve">58240061000207844107</t>
  </si>
  <si>
    <t xml:space="preserve">1. ИП КУЛЬКОВА МАРИЯ ВАСИЛЬЕВНА, ИНН 583200009699, ОГРН 304581010700136, факт. адрес null</t>
  </si>
  <si>
    <t xml:space="preserve">1. адрес Пензенская область, Тамалинский район, р.п. Тамала, ул. Коммунистическая, 12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01.10.2024 - 14.10.2024, 2 - дистанционные технологии совместно с очным взаимодействием
2. Опрос, 01.10.2024 - 14.10.2024, 3 - дистанционные технологии не применялись
3. Получение письменных объяснений, 01.10.2024 - 14.10.2024, 3 - дистанционные технологии не применялись
4. Истребование документов, 01.10.2024 - 14.10.2024, 3 - дистанционные технологии не применялись
5. Инструментальное обследование, 01.10.2024 - 14.10.2024, 3 - дистанционные технологии не применялись
6. Испытание, 01.10.2024 - 14.10.2024, 3 - дистанционные технологии не применялись</t>
  </si>
  <si>
    <t xml:space="preserve">1. Пензенская область, Тамалинский район, р.п. Тамала, ул. Коммунистическая, 122</t>
  </si>
  <si>
    <t xml:space="preserve">58240061000207831118</t>
  </si>
  <si>
    <t xml:space="preserve">1. ИП ШНАЙДЕР АНДРЕЙ ИВАНОВИЧ, ИНН 860202478015, ОГРН 312583614200033, факт. адрес 440000, Пензенская область, Г. ПЕНЗА, ПР-Д ВОЛОДАРСКОГО, Д. Д.5, </t>
  </si>
  <si>
    <t xml:space="preserve">1. адрес 440000, Пензенская область, Г. ПЕНЗА, ПР-Д ВОЛОДАРСКОГО, д. 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93.1, Глава 20
1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9.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lt;...&gt;</t>
  </si>
  <si>
    <t xml:space="preserve">t5B2Xsyuk2LyQgc9oS3bQg==</t>
  </si>
  <si>
    <t xml:space="preserve">1. 440000, Пензенская область, Г. ПЕНЗА, ПР-Д ВОЛОДАРСКОГО, д. 4</t>
  </si>
  <si>
    <t xml:space="preserve">58240061000207830458</t>
  </si>
  <si>
    <t xml:space="preserve">1. ИП СИМОНЯН СВЕТЛАНА ХОРЕНОВНА, ИНН 583202024822, ОГРН 320583500009652, факт. адрес 442900, Пензенская область, Р-Н ТАМАЛИНСКИЙ, РП ТАМАЛА, УЛ. ЛЕСНАЯ, Д. Д. 21, </t>
  </si>
  <si>
    <t xml:space="preserve">1. адрес Пензенская область, Тамалинский район, р.п. Тамала, автодорога Белинск - Тамал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07.10.2024 - 18.10.2024, 3 - дистанционные технологии не применялись
2. Опрос, 07.10.2024 - 18.10.2024, 3 - дистанционные технологии не применялись
3. Получение письменных объяснений, 07.10.2024 - 18.10.2024, 3 - дистанционные технологии не применялись
4. Истребование документов, 07.10.2024 - 18.10.2024, 3 - дистанционные технологии не применялись
5. Инструментальное обследование, 07.10.2024 - 18.10.2024, 3 - дистанционные технологии не применялись
6. Испытание, 07.10.2024 - 18.10.2024, 3 - дистанционные технологии не применялись</t>
  </si>
  <si>
    <t xml:space="preserve">1. Пензенская область, Тамалинский район, р.п. Тамала, автодорога Белинск - Тамала</t>
  </si>
  <si>
    <t xml:space="preserve">58240061000207822191</t>
  </si>
  <si>
    <t xml:space="preserve">1. ИП МАРТЫНОВА НАТАЛЬЯ АЛЕКСАНДРОВНА, ИНН 861200207163, ОГРН 309580509200010, факт. адрес 442940, Пензенская область, Р-Н БЕКОВСКИЙ, РП БЕКОВО, УЛ. НАБЕРЕЖНАЯ, Д. Д.23А, </t>
  </si>
  <si>
    <t xml:space="preserve">1. адрес Пензенская область, Бековский район, р.п. Беково, ул. Советская, 1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ензенская область, Бековский район, р.п. Беково, ул. Советская, 1А</t>
  </si>
  <si>
    <t xml:space="preserve">58240061000207831462</t>
  </si>
  <si>
    <t xml:space="preserve">1. Юр. лицо 'ОБЩЕСТВО С ОГРАНИЧЕННОЙ ОТВЕТСТВЕННОСТЬЮ "АГСЭН"', ИНН 7703717757, ОГРН 1107746217897, адрес 442900, ОБЛАСТЬ ПЕНЗЕНСКАЯ, Р-Н ТАМАЛИНСКИЙ, РП ТАМАЛА, УЛ. ЖЕЛЕЗНОДОРОЖНАЯ, Д. Д.41, ПОМ.206, раб. адрес </t>
  </si>
  <si>
    <t xml:space="preserve">1. адрес Пензенская область, Тамалинский район, п. Степной ул. Центральная, 2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11.11.2024 - 22.11.2024, 3 - дистанционные технологии не применялись
2. Опрос, 11.11.2024 - 22.11.2024, 3 - дистанционные технологии не применялись
3. Получение письменных объяснений, 11.11.2024 - 22.11.2024, 3 - дистанционные технологии не применялись
4. Истребование документов, 11.11.2024 - 22.11.2024, 3 - дистанционные технологии не применялись
5. Инструментальное обследование, 11.11.2024 - 22.11.2024, 3 - дистанционные технологии не применялись
6. Испытание, 11.11.2024 - 22.11.2024, 3 - дистанционные технологии не применялись</t>
  </si>
  <si>
    <t xml:space="preserve">1. Пензенская область, Тамалинский район, п. Степной ул. Центральная, 20</t>
  </si>
  <si>
    <t xml:space="preserve">58240061000207831708</t>
  </si>
  <si>
    <t xml:space="preserve">1. ИП МАЛЮЧЕНКО ОЛЕСЯ СЕРГЕЕВНА, ИНН 583517822720, ОГРН 317583500018559, факт. адрес 440071, Пензенская область, Г. ПЕНЗА, УЛ. ЛАДОЖСКАЯ, Д. Д. 87, КВ. 75</t>
  </si>
  <si>
    <t xml:space="preserve">1. адрес 440018, Пенза, Бекешская, д 5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8.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9.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1.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2.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2.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3.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5. Президент Российской Федерации: Федеральный закон от 2008-07-22 №123-ФЗ «Технический регламент о требованиях пожарной безопасности», 123-ФЗ, 22.07.2008, Статья 139,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1.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3.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5.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7.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8.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2.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9.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7. Президент Российской Федерации: Федеральный закон от 2008-07-22 №123-ФЗ «Технический регламент о требованиях пожарной безопасности», 123-ФЗ, 22.07.2008, &lt;...&gt;</t>
  </si>
  <si>
    <t xml:space="preserve">Ri69xmbkafTQ6PfALhawfg==</t>
  </si>
  <si>
    <t xml:space="preserve">1. 440018, Пенза, Бекешская, д 55</t>
  </si>
  <si>
    <t xml:space="preserve">58240061000207848045</t>
  </si>
  <si>
    <t xml:space="preserve">1. Юр. лицо 'ОТКРЫТОЕ АКЦИОНЕРНОЕ ОБЩЕСТВО "РОССИЙСКИЕ ЖЕЛЕЗНЫЕ ДОРОГИ"', ИНН 7708503727, ОГРН 1037739877295, адрес 107174, Г.Москва, МУНИЦИПАЛЬНЫЙ ОКРУГ БАСМАННЫЙ, УЛ НОВАЯ БАСМАННАЯ, Д. 2/1, , раб. адрес 77, Г.Москва, </t>
  </si>
  <si>
    <t xml:space="preserve">1. адрес Пензенская область, Бековский район, р.п. Беково, ул. Затонная,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03.06.2024 - 17.06.2024, 3 - дистанционные технологии не применялись
2. Опрос, 03.06.2024 - 17.06.2024, 3 - дистанционные технологии не применялись
3. Получение письменных объяснений, 03.06.2024 - 17.06.2024, 3 - дистанционные технологии не применялись
4. Истребование документов, 03.06.2024 - 17.06.2024, 3 - дистанционные технологии не применялись
5. Инструментальное обследование, 03.06.2024 - 17.06.2024, 3 - дистанционные технологии не применялись
6. Испытание, 03.06.2024 - 17.06.2024, 3 - дистанционные технологии не применялись</t>
  </si>
  <si>
    <t xml:space="preserve">1. Пензенская область, Бековский район, р.п. Беково, ул. Затонная, 1</t>
  </si>
  <si>
    <t xml:space="preserve">58240061000207822932</t>
  </si>
  <si>
    <t xml:space="preserve">1. Юр. лицо 'МУНИЦИПАЛЬНОЕ БЮДЖЕТНОЕ  УЧРЕЖДЕНИЕ "КОМПЛЕКСНЫЙ ЦЕНТР СОЦИАЛЬНОГО ОБСЛУЖИВАНИЯ НАСЕЛЕНИЯ ГОРОДА КУЗНЕЦКА"', ИНН 5803013630, ОГРН 1045800602627, адрес 442530, Пензенская область, Г. КУЗНЕЦК, УЛ. ПРАВДЫ, Д. Д.24, , раб. адрес </t>
  </si>
  <si>
    <t xml:space="preserve">1. адрес 442537, обл. Пензенская, г. Кузнецк, ул. Октябрьская, д 62Б (КЦСОН г. Кузнецка (Стационарное отделение),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Осмотр, 15.07.2024 - 26.07.2024, 3 - дистанционные технологии не применялись
2. Опрос, 15.07.2024 - 26.07.2024, 3 - дистанционные технологии не применялись
3. Получение письменных объяснений, 15.07.2024 - 26.07.2024, 3 - дистанционные технологии не применялись
4. Истребование документов, 15.07.2024 - 26.07.2024, 3 - дистанционные технологии не применялись
5. Отбор проб (образцов), 15.07.2024 - 26.07.2024, 3 - дистанционные технологии не применялись
6. Инструментальное обследование, 15.07.2024 - 26.07.2024, 3 - дистанционные технологии не применялись
7. Испытание, 15.07.2024 - 26.07.2024, 3 - дистанционные технологии не применялись</t>
  </si>
  <si>
    <t xml:space="preserve">1. 442537, обл. Пензенская, г. Кузнецк, ул. Октябрьская, д 62Б (КЦСОН г. Кузнецка (Стационарное отделение)</t>
  </si>
  <si>
    <t xml:space="preserve">58240061000207765060</t>
  </si>
  <si>
    <t xml:space="preserve">1. ИП ЕНИКЕЕВ МАРАТ НАИЛЕВИЧ, ИНН 580314390660, ОГРН 322583500020276, факт. адрес null</t>
  </si>
  <si>
    <t xml:space="preserve">1. адрес Пензенская область, г. Кузнецк, 764-й км ФАД М-5 "УРАЛ",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2.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7.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8.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0.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1.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4.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6.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7.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8.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9.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1.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3.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4.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5.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1.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2.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7.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2.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53.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54. Презид &lt;...&gt;</t>
  </si>
  <si>
    <t xml:space="preserve">SS9sC86OCynQIRkqB/funw==</t>
  </si>
  <si>
    <t xml:space="preserve">1. Осмотр, 05.02.2024 - 16.02.2024, 3 - дистанционные технологии не применялись
2. Опрос, 05.02.2024 - 16.02.2024, 3 - дистанционные технологии не применялись
3. Получение письменных объяснений, 05.02.2024 - 16.02.2024, 3 - дистанционные технологии не применялись
4. Истребование документов, 05.02.2024 - 16.02.2024, 3 - дистанционные технологии не применялись
5. Отбор проб (образцов), 05.02.2024 - 16.02.2024, 3 - дистанционные технологии не применялись
6. Инструментальное обследование, 05.02.2024 - 16.02.2024, 3 - дистанционные технологии не применялись
7. Испытание, 05.02.2024 - 16.02.2024, 3 - дистанционные технологии не применялись</t>
  </si>
  <si>
    <t xml:space="preserve">1. Пензенская область, г. Кузнецк, 764-й км ФАД М-5 "УРАЛ"</t>
  </si>
  <si>
    <t xml:space="preserve">58240061000207844024</t>
  </si>
  <si>
    <t xml:space="preserve">1. Юр. лицо 'МУНИЦИПАЛЬНОЕ БЮДЖЕТНОЕ УЧРЕЖДЕНИЕ "КОМПЛЕКСНЫЙ ЦЕНТР СОЦИАЛЬНОГО ОБСЛУЖИВАНИЯ НАСЕЛЕНИЯ СОСНОВОБОРСКОГО РАЙОНА ПЕНЗЕНСКОЙ ОБЛАСТИ"', ИНН 5831001482, ОГРН 1025800961152, адрес 442585, ОБЛАСТЬ ПЕНЗЕНСКАЯ, Р-Н СОСНОВОБОРСКИЙ, С ИНДЕРКА, УЛ. СОСНОВАЯ, Д. Д. 1А, , раб. адрес </t>
  </si>
  <si>
    <t xml:space="preserve">1. адрес 442585, ОБЛАСТЬ ПЕНЗЕНСКАЯ, Р-Н СОСНОВОБОРСКИЙ, С ИНДЕРКА, УЛ. СОСНОВАЯ, Д. Д. 1А,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0.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1.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3.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6.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7.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19.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0.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3.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4.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5.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6.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7.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8.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0.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54. Президент Рос &lt;...&gt;</t>
  </si>
  <si>
    <t xml:space="preserve">sSqGkphJUTKDU9YRDheDNg==</t>
  </si>
  <si>
    <t xml:space="preserve">11.12.2024</t>
  </si>
  <si>
    <t xml:space="preserve">24.12.2024</t>
  </si>
  <si>
    <t xml:space="preserve">1. Осмотр, 11.12.2024 - 24.12.2024, 3 - дистанционные технологии не применялись
2. Опрос, 11.12.2024 - 24.12.2024, 3 - дистанционные технологии не применялись
3. Получение письменных объяснений, 11.12.2024 - 24.12.2024, 3 - дистанционные технологии не применялись
4. Истребование документов, 11.12.2024 - 24.12.2024, 3 - дистанционные технологии не применялись
5. Отбор проб (образцов), 11.12.2024 - 24.12.2024, 3 - дистанционные технологии не применялись
6. Инструментальное обследование, 11.12.2024 - 24.12.2024, 3 - дистанционные технологии не применялись
7. Испытание, 11.12.2024 - 24.12.2024, 3 - дистанционные технологии не применялись</t>
  </si>
  <si>
    <t xml:space="preserve">1. 442585, Пензенская область, Сосновоборский район, с. Индерка, Сосновая, 1А</t>
  </si>
  <si>
    <t xml:space="preserve">58240061000207766327</t>
  </si>
  <si>
    <t xml:space="preserve">1. ИП Монина Марина Викторовна, ИНН 580300612545, ОГРН 304580330100161, факт. адрес 442537, Пензенская область, Г. Кузнецк, УЛ. Волгоградская, Д. Д.60, </t>
  </si>
  <si>
    <t xml:space="preserve">1. адрес обл. Пензенская, р-н Кузнецкий, с Ясная Поляна, ул. Зеленая, д 2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13. Президент Российской Федерации: Федеральный закон от 2008-07-22 №123-ФЗ «Технический регламент о требованиях пожарной безопасности», 123-ФЗ, 22.07.2008, Статья 52, Глава 14
1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5.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6.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8.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20.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2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2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2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2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2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2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27.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2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29.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3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31.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32.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3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3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35.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36.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3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3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3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4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4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4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4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4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4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4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5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5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54.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55.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56.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57.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5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62.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63.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64.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65.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66.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67.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68.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6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71.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7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7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7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77.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78.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80.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81. Президент Российской Федерации: Федеральный закон от 2008-07-22 №123-ФЗ «Технический регламент о требованиях пожарной безопасности», 123-ФЗ, 22.07.2008, Часть 11, Статья 84, Глава 19
82. Президент Российской Федерации: Федеральный закон от 2008-07-22 №123-ФЗ «Технический регламент о требованиях пожарной безопасности», 123-ФЗ, 22.07.2008, Часть 7, Статья 84, Глава 19
83.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88.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7, Статья 85, Глава 19
91.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9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94.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95.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96.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9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98.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99.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0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8.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114.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6.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17.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18.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19.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2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3. Президент Российской Федерации: Федеральный закон от 2008-07-22 №123-ФЗ «Технический регламент о требованиях пожарной безопасности», 123-ФЗ, 22.07.2008, Часть 2,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7. Президент Российской Федерации: Федеральный закон от 2008-07-22 №123-ФЗ «Технический регламент о требованиях пожарной безопасности», 123-ФЗ, 22.07.2008, Статья 100, Глава 22
12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129.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30.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04, Глава 23
132.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4.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35.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36. Президент Российской Федерации: Федеральный закон от 2008-07-22 №123-ФЗ «Технический регламент о требованиях пожарной безопасности», 123-ФЗ, 22.07.2008, Часть 2, Статья 134, Глава 30
137. Президент Российской Федерации: Федеральный закон от 2008-07-22 №123-ФЗ «Технический регламент о требованиях пожарной безопасности», 123-ФЗ, 22.07.2008, Часть 3, Статья 134, Глава 30
138.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0.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143.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144.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5.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4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47.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9.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2. Президент Российской Федерации: Федеральный закон от 2008-07-22 №123-ФЗ «Технический регламент о требованиях пожарной безопасности», 123-ФЗ, 22.07.2008, Статья 139, Глава 31
153.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54.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155.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5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58. Президент Российской Федерации: Федеральный закон от 2008-07-22 №123-ФЗ «Те &lt;...&gt;</t>
  </si>
  <si>
    <t xml:space="preserve">buBYq1wvEqjkKLFNcdPnRA==</t>
  </si>
  <si>
    <t xml:space="preserve">1. Осмотр, 16.09.2024 - 27.09.2024, 3 - дистанционные технологии не применялись
2. Опрос, 16.09.2024 - 27.09.2024, 3 - дистанционные технологии не применялись
3. Получение письменных объяснений, 16.09.2024 - 27.09.2024, 3 - дистанционные технологии не применялись
4. Истребование документов, 16.09.2024 - 27.09.2024, 3 - дистанционные технологии не применялись
5. Отбор проб (образцов), 16.09.2024 - 27.09.2024, 3 - дистанционные технологии не применялись
6. Инструментальное обследование, 16.09.2024 - 27.09.2024, 3 - дистанционные технологии не применялись
7. Испытание, 16.09.2024 - 27.09.2024, 3 - дистанционные технологии не применялись</t>
  </si>
  <si>
    <t xml:space="preserve">1. обл. Пензенская, р-н Кузнецкий, с Ясная Поляна, ул. Зеленая, д 25</t>
  </si>
  <si>
    <t xml:space="preserve">58240061000207814839</t>
  </si>
  <si>
    <t xml:space="preserve">1. Юр. лицо 'МУНИЦИПАЛЬНОЕ УЧРЕЖДЕНИЕ "КОМПЛЕКСНЫЙ ЦЕНТР СОЦИАЛЬНОГО ОБСЛУЖИВАНИЯ НАСЕЛЕНИЯ " НЕВЕРКИНСКОГО РАЙОНА', ИНН 5825100005, ОГРН 1035800600307, адрес 442480, Пензенская область, НЕВЕРКИНСКИЙ, НЕВЕРКИНСКИЙ СЕЛЬСОВЕТ, НЕВЕРКИНО, УЛ КУЙБЫШЕВА, Д. 16, , раб. адрес 58, Пензенская область, НЕВЕРКИНСКИЙ, НЕВЕРКИНСКИЙ СЕЛЬСОВЕТ, </t>
  </si>
  <si>
    <t xml:space="preserve">1. адрес 442481, Пензенская область, Неверкинский район, с. Бикмосеевка, ул. Школьная, 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11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12.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16.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17.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18.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0.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21.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24.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26.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7.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128.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29.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3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31.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3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33.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34.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35.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1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3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4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41.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2.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4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4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47.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4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152.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153.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54. Презид &lt;...&gt;</t>
  </si>
  <si>
    <t xml:space="preserve">T0FZrLqqjocxwLKf5/CsCA==</t>
  </si>
  <si>
    <t xml:space="preserve">1. Осмотр, 19.08.2024 - 30.08.2024, 3 - дистанционные технологии не применялись
2. Опрос, 19.08.2024 - 30.08.2024, 3 - дистанционные технологии не применялись
3. Получение письменных объяснений, 19.08.2024 - 30.08.2024, 3 - дистанционные технологии не применялись
4. Истребование документов, 19.08.2024 - 30.08.2024, 3 - дистанционные технологии не применялись
5. Отбор проб (образцов), 19.08.2024 - 30.08.2024, 3 - дистанционные технологии не применялись
6. Инструментальное обследование, 19.08.2024 - 30.08.2024, 3 - дистанционные технологии не применялись
7. Испытание, 19.08.2024 - 30.08.2024, 3 - дистанционные технологии не применялись</t>
  </si>
  <si>
    <t xml:space="preserve">1. 442481, Пензенская область, Неверкинский район, с. Бикмосеевка, ул. Школьная, 7</t>
  </si>
  <si>
    <t xml:space="preserve">58240061000207771963</t>
  </si>
  <si>
    <t xml:space="preserve">1. ИП СТРОГАНОВА ИРИНА МИХАЙЛОВНА, ИНН 583602621679, ОГРН 304583626500054, факт. адрес 440000, Пензенская область, Г. ПЕНЗА, ПР-Д ТЕАТРАЛЬНЫЙ, Д. Д.3/90, КВ.10</t>
  </si>
  <si>
    <t xml:space="preserve">1. адрес обл. Пензенская, р-н Кузнецкий, с Второе Тарлаково,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1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1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1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16.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1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118. Президент Российской Федерации: Федеральный закон от 2008-07-22 №123-ФЗ «Технический регламент о требованиях пожарной безопасности», 123-ФЗ, 22.07.2008, Статья 52, Глава 14
119.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2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21.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22.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2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2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2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2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2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1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13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1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133.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3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135.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3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37.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38.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39.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41.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42.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43.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44.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45.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14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4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15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15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5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53. Президент Российской Федерации: Федеральный закон от 2008-07-22 №123-ФЗ «Технический регламент о требованиях пожарной безопасности», 123-ФЗ, 22.07.2008,  &lt;...&gt;</t>
  </si>
  <si>
    <t xml:space="preserve">MEOwYt3WkpZsZ1jEHZgRVQ==</t>
  </si>
  <si>
    <t xml:space="preserve">1. Осмотр, 03.06.2024 - 17.06.2024, 3 - дистанционные технологии не применялись
2. Опрос, 03.06.2024 - 17.06.2024, 3 - дистанционные технологии не применялись
3. Получение письменных объяснений, 03.06.2024 - 17.06.2024, 3 - дистанционные технологии не применялись
4. Истребование документов, 03.06.2024 - 17.06.2024, 3 - дистанционные технологии не применялись
5. Отбор проб (образцов), 03.06.2024 - 17.06.2024, 3 - дистанционные технологии не применялись
6. Инструментальное обследование, 03.06.2024 - 17.06.2024, 3 - дистанционные технологии не применялись
7. Испытание, 03.06.2024 - 17.06.2024, 3 - дистанционные технологии не применялись</t>
  </si>
  <si>
    <t xml:space="preserve">1. обл. Пензенская, р-н Кузнецкий, с Второе Тарлаково</t>
  </si>
  <si>
    <t xml:space="preserve">58240061000207816426</t>
  </si>
  <si>
    <t xml:space="preserve">1. Юр. лицо 'ОБЩЕСТВО С ОГРАНИЧЕННОЙ ОТВЕТСТВЕННОСТЬЮ "АВАНГАРД+"', ИНН 5836648636, ОГРН 1115836008474, адрес 440026, Пензенская область, ГОРОД ПЕНЗА, ПЕНЗА, УЛ ВОЛОДАРСКОГО, Д. 9, 309, раб. адрес 58, Пензенская область, ГОРОД ПЕНЗА, ПЕНЗА, </t>
  </si>
  <si>
    <t xml:space="preserve">1. адрес Пензенская область, Бессоновский район, с. Кижеватово, ул. Большая Дорога, 158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нт о требованиях пожарной безопасности», 123-ФЗ &lt;...&gt;</t>
  </si>
  <si>
    <t xml:space="preserve">0fv4t3eIkECH2MrxwIuJjA==</t>
  </si>
  <si>
    <t xml:space="preserve">1. Пензенская область, Бессоновский район, с. Кижеватово, ул. Большая Дорога, 158
</t>
  </si>
  <si>
    <t xml:space="preserve">58240061000207881286</t>
  </si>
  <si>
    <t xml:space="preserve">1. Юр. лицо 'ОБЩЕСТВО С ОГРАНИЧЕННОЙ ОТВЕТСТВЕННОСТЬЮ "ЧИСТЫЕ ПРУДЫ"', ИНН 5834128487, ОГРН 1225800003770, адрес 440007, Пензенская область, ГОРОД ПЕНЗА, ПЕНЗА, УЛ ТРАНСПОРТНАЯ, Д. 1, 4, раб. адрес 58, Пензенская область, ГОРОД ПЕНЗА, ПЕНЗА, </t>
  </si>
  <si>
    <t xml:space="preserve">1. адрес Пензенская область, Мокшанский район, с. Рамзай, ул. Оздоровительная д.1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3.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6. Постановление Правительства Российской Федерации от 22.07.2020 №1084 'О порядке проведения расчетов по оценке пожарного риска' , 1084, 22.07.2020, Пункт 5-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 &lt;...&gt;</t>
  </si>
  <si>
    <t xml:space="preserve">2M7IkVKvCfAnzEyVokaMAw==</t>
  </si>
  <si>
    <t xml:space="preserve">1. Осмотр, 20.05.2024 - 31.05.2024, 3 - дистанционные технологии не применялись
2. Опрос, 20.05.2024 - 31.05.2024, 3 - дистанционные технологии не применялись
3. Получение письменных объяснений, 20.05.2024 - 31.05.2024, 3 - дистанционные технологии не применялись
4. Истребование документов, 20.05.2024 - 31.05.2024, 3 - дистанционные технологии не применялись
5. Отбор проб (образцов), 20.05.2024 - 31.05.2024, 3 - дистанционные технологии не применялись
6. Инструментальное обследование, 20.05.2024 - 31.05.2024, 3 - дистанционные технологии не применялись
7. Испытание, 20.05.2024 - 31.05.2024, 3 - дистанционные технологии не применялись
8. Экспертиза, 20.05.2024 - 31.05.2024, 3 - дистанционные технологии не применялись</t>
  </si>
  <si>
    <t xml:space="preserve">1. Пензенская область, Мокшанский район, с. Рамзай, ул. Оздоровительная д.1А</t>
  </si>
  <si>
    <t xml:space="preserve">58240061000207848546</t>
  </si>
  <si>
    <t xml:space="preserve">1. Юр. лицо 'ОБЩЕСТВО С ОГРАНИЧЕННОЙ ОТВЕТСТВЕННОСТЬЮ "КОНТИНЕНТ"', ИНН 5805013650, ОГРН 1175835001638, адрес 442882, ОБЛАСТЬ ПЕНЗЕНСКАЯ, Р-Н СЕРДОБСКИЙ, П. САЗАНЬЕ, УЛ. ИНДУСТРИАЛЬНАЯ, Д. Д. 7, , раб. адрес </t>
  </si>
  <si>
    <t xml:space="preserve">1. адрес 442882, ОБЛАСТЬ ПЕНЗЕНСКАЯ, Р-Н СЕРДОБСКИЙ, П. САЗАНЬЕ, УЛ. ИНДУСТРИАЛЬНАЯ, Д. Д. 7,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3. Постановление Правительства Российской Федерации от 22.07.2020 №1084 'О порядке проведения расчетов по оценке пожарного риска' , 1084, 22.07.2020, Другое/ прочее пункты 5,6,7,8
4.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 &lt;...&gt;</t>
  </si>
  <si>
    <t xml:space="preserve">i2djk38Mh0O+Q1y4yCLH5Q==</t>
  </si>
  <si>
    <t xml:space="preserve">1. Осмотр, 13.05.2024 - 24.05.2024, 3 - дистанционные технологии не применялись
2. Опрос, 13.05.2024 - 24.05.2024, 3 - дистанционные технологии не применялись
3. Получение письменных объяснений, 13.05.2024 - 24.05.2024, 3 - дистанционные технологии не применялись
4. Истребование документов, 13.05.2024 - 24.05.2024, 3 - дистанционные технологии не применялись
5. Инструментальное обследование, 13.05.2024 - 24.05.2024, 3 - дистанционные технологии не применялись
6. Испытание, 13.05.2024 - 24.05.2024, 3 - дистанционные технологии не применялись</t>
  </si>
  <si>
    <t xml:space="preserve">1. Пензенская область, Сердобский район, п. Сазанье, ул. Индустриальная, 7</t>
  </si>
  <si>
    <t xml:space="preserve">58240061000207859713</t>
  </si>
  <si>
    <t xml:space="preserve">1. Юр. лицо 'ОБЩЕСТВО С ОГРАНИЧЕННОЙ ОТВЕТСТВЕННОСТЬЮ "РТС"', ИНН 7313014251, ОГРН 1207300012490, адрес 433870, ОБЛАСТЬ, УЛЬЯНОВСКАЯ, РАЙОН, НОВОСПАССКИЙ, УЛИЦА, ГОРНАЯ, ДОМ 14, 730120000010010, раб. адрес 73, Ульяновская область, НОВОСПАССКИЙ, НОВОСПАССКОЕ, </t>
  </si>
  <si>
    <t xml:space="preserve">1. адрес 442530, обл. Пензенская, г. Кузнецк, ул. Московское шоссе, владение 7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4.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8.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0.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3.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7.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3.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5.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6.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7.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8.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3.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8.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9.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1. Президент Российской Федерации: Федеральный закон от 2008-07-22 №123-ФЗ «Технический регламент о требованиях пожарной безопасности», 123-ФЗ, 22.07.2008,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2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6.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8.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0.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3.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5.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7.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49.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4.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5.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6. Президент Российской Федерации: Федеральный закон от 2008-07-22 №123-ФЗ «Технический регламент о требованиях пожарной безопасности», 123-ФЗ, 22.07.2008, Статья 100, Глава 22
157. Президент Российской Федерации: Федеральный закон от 2008-07-22 №123-ФЗ «Технический регламент о требованиях пожарной безопасности», 123-ФЗ, 22.07.2008, Часть 7, Статья 137, Глава 31
158. Президент Российской  &lt;...&gt;</t>
  </si>
  <si>
    <t xml:space="preserve">xN+J+dzigBLtjuCAMU4Ijg==</t>
  </si>
  <si>
    <t xml:space="preserve">1. 442530, обл. Пензенская, г. Кузнецк, ул. Московское шоссе, владение 73</t>
  </si>
  <si>
    <t xml:space="preserve">58240061000207863137</t>
  </si>
  <si>
    <t xml:space="preserve">1. Юр. лицо 'ФЕДЕРАЛЬНОЕ КАЗЕННОЕ УЧРЕЖДЕНИЕ "ИСПРАВИТЕЛЬНЫЙ ЦЕНТР № 1 УПРАВЛЕНИЯ ФЕДЕРАЛЬНОЙ СЛУЖБЫ ИСПОЛНЕНИЯ НАКАЗАНИЙ ПО ПЕНЗЕНСКОЙ ОБЛАСТИ"', ИНН 5837078964, ОГРН 1205800009711, адрес 440004, Пензенская область, Г. ПЕНЗА, УЛ. ПУШАНИНА, Д. СТР 77, , раб. адрес 58, Пензенская область, ГОРОД ПЕНЗА, ПЕНЗА, </t>
  </si>
  <si>
    <t xml:space="preserve">1. адрес 442530, обл. Пензенская, г. Кузнецк, ул. Ленина, д 247 стр.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0.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4.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7.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8.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0.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1.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2.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4.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7.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5.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6.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7.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7.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9.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0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1.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3.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6.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7.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1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0. Президент Российской Федерации: Федеральный закон от 2008-07-22 №123-ФЗ «Технический регламент о требованиях пожарной безопасности», 123-ФЗ, 22.07.2008, Статья 139, Глава 31
12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2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3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3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48.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49.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0.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1.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3.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4.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5. Президент Российской Федерации: Федеральный закон от 2008-07-22 №123-ФЗ «Технический регламент о требованиях пожарной безопасности», 123-ФЗ, 22.07.2008, Статья 100, Глава 22
156. Президент Российской Федерации: Федеральный закон от 2008-07-22 №123-ФЗ «Технический регламент о требованиях пожарной безопасности», 123-ФЗ, 22.07.2008, Часть 7, Статья 137, Глава 31
157. Президент Российской Федерации: Федеральный закон от 2008-07-22 №123-ФЗ «Технический регламент о требованиях пожарной безопасности», 123-ФЗ, 22.07.2008, Часть 2, Статья 117, Глава 26
158. Президент Российской Федераци &lt;...&gt;</t>
  </si>
  <si>
    <t xml:space="preserve">AikUPn+KslengmBwpCUV8A==</t>
  </si>
  <si>
    <t xml:space="preserve">1. Осмотр, 18.03.2024 - 29.03.2024, 3 - дистанционные технологии не применялись
2. Опрос, 18.03.2024 - 29.03.2024, 3 - дистанционные технологии не применялись
3. Получение письменных объяснений, 18.03.2024 - 29.03.2024, 3 - дистанционные технологии не применялись
4. Истребование документов, 18.03.2024 - 29.03.2024, 3 - дистанционные технологии не применялись
5. Отбор проб (образцов), 18.03.2024 - 29.03.2024, 3 - дистанционные технологии не применялись
6. Инструментальное обследование, 18.03.2024 - 29.03.2024, 3 - дистанционные технологии не применялись
7. Испытание, 18.03.2024 - 29.03.2024, 3 - дистанционные технологии не применялись</t>
  </si>
  <si>
    <t xml:space="preserve">1. 442530, обл. Пензенская, г. Кузнецк, ул. Ленина, д 247 стр. 1</t>
  </si>
  <si>
    <t xml:space="preserve">58240061000207863588</t>
  </si>
  <si>
    <t xml:space="preserve">1. ИП МИХАЙЛОВ ИГОРЬ ВЛАДИМИРОВИЧ, ИНН 583401931230, ОГРН 304583416200072, факт. адрес 440045, Пензенская область, Г. Пенза, УЛ. Генерала Глазунова, Д. Д.15, КВ.128</t>
  </si>
  <si>
    <t xml:space="preserve">1. адрес обл Пензенская, р-н Кузнецкий, с Дворики, ул Дорожная, Домовладение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1173 "Об утверждении требований
к проектированию систем передачи извещений
о пожаре"
, 1173, 24.11.2022, Пункт 2-4, 7, 8, 10, 13, 14, 16, 18-20, 24
6.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4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5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6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7
11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1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1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1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19.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2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121. Президент Российской Федерации: Федеральный закон от 2008-07-22 №123-ФЗ «Технический регламент о требованиях пожарной безопасности», 123-ФЗ, 22.07.2008, Статья 52, Глава 14
12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2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4.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2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26.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2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2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9.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13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13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2.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34.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36.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13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14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14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14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14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144.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4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4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47.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48.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49.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5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51.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52.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53. Президент Российской Федерации: Федеральный закон от 2008-07-22 №123-ФЗ «Технический регламент о требованиях пожарной безопасности», 123-ФЗ &lt;...&gt;</t>
  </si>
  <si>
    <t xml:space="preserve">lo0t96B7P6ieSN0IKL6IbQ==</t>
  </si>
  <si>
    <t xml:space="preserve">1. Осмотр, 20.05.2024 - 31.05.2024, 3 - дистанционные технологии не применялись
2. Опрос, 20.05.2024 - 31.05.2024, 3 - дистанционные технологии не применялись
3. Получение письменных объяснений, 20.05.2024 - 31.05.2024, 3 - дистанционные технологии не применялись
4. Истребование документов, 20.05.2024 - 31.05.2024, 3 - дистанционные технологии не применялись
5. Отбор проб (образцов), 20.05.2024 - 31.05.2024, 3 - дистанционные технологии не применялись
6. Инструментальное обследование, 20.05.2024 - 31.05.2024, 3 - дистанционные технологии не применялись
7. Испытание, 20.05.2024 - 31.05.2024, 3 - дистанционные технологии не применялись</t>
  </si>
  <si>
    <t xml:space="preserve">1. обл Пензенская, р-н Кузнецкий, с Дворики, ул Дорожная, Домовладение 1</t>
  </si>
  <si>
    <t xml:space="preserve">58240061000207822067</t>
  </si>
  <si>
    <t xml:space="preserve">1. адрес 440000, Пензенская область, ГОРОД ПЕНЗА, ПЕНЗА, УЛ ПЛЕХАНОВА, Д. 15,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440000, Пензенская область, ГОРОД ПЕНЗА, ПЕНЗА, УЛ ПЛЕХАНОВА, Д. 15, </t>
  </si>
  <si>
    <t xml:space="preserve">58240061000207817778</t>
  </si>
  <si>
    <t xml:space="preserve">1. Юр. лицо 'МУНИЦИПАЛЬНОЕ БЮДЖЕТНОЕ УЧРЕЖДЕНИЕ ЛАГЕРЬ ТРУДА И ОТДЫХА "РАДУГА" НИКОЛЬСКОГО РАЙОНА ПЕНЗЕНСКОЙ ОБЛАСТИ', ИНН 5826901946, ОГРН 1135826000353, адрес 442661, ОБЛАСТЬ ПЕНЗЕНСКАЯ, Р-Н НИКОЛЬСКИЙ, С СТАРАЯ СЕЛЯ, УЛ. ЦЕНТРАЛЬНАЯ, Д. Д.66А, , раб. адрес </t>
  </si>
  <si>
    <t xml:space="preserve">1. адрес 442661, ОБЛАСТЬ ПЕНЗЕНСКАЯ, Р-Н НИКОЛЬСКИЙ, С СТАРАЯ СЕЛЯ, УЛ. ЦЕНТРАЛЬНАЯ, Д. Д.66А,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2.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3.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4. Приказ МЧС России №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езидент Российской Федерации: Федеральный закон от 1994-12-21 №69-ФЗ «О пожарной безопасности», 69-ФЗ, 21.12.1994, Статья 20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5.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58.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5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0.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6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0.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2.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5.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09.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1.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2.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3.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4.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5. Президент Российской Федерации: Федеральный закон от 2008-07-22 №123-ФЗ «Технический регламент о требованиях пожарной безопасности», 123-ФЗ, 22.07.2008,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1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19.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2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3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38.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39. Президент Российской Федерации: Федеральный закон от 2008-07-22 №123-ФЗ «Технический регламент о требованиях пожарной безопасности», 123-ФЗ, 22.07.2008, Статья 100, Глава 22
140.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3.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4.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45.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49.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1. Президент Российской Федерации: Федеральный закон от 2008-07-22 №123-ФЗ «Технический регламент о требованиях пожарной безопасности», 123-ФЗ, 22.07.2008, Статья 52, Глава 14
152.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55.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56. Президент Российской Федерации: Федеральный закон от 2008-07-22 №123-ФЗ «Технический регламент о требованиях пожарной безопасности», 123-ФЗ, 22.07.2008, Часть 11, Статья 84, Глава 19
157. Президент Российской Федерации: Федеральный закон от 2008-07 &lt;...&gt;</t>
  </si>
  <si>
    <t xml:space="preserve">Rmri/7p/XtSDf8dO2sSYWQ==</t>
  </si>
  <si>
    <t xml:space="preserve">1. Опрос, 03.06.2024 - 17.06.2024, 3 - дистанционные технологии не применялись
2. Получение письменных объяснений, 03.06.2024 - 17.06.2024, 3 - дистанционные технологии не применялись
3. Инструментальное обследование, 03.06.2024 - 17.06.2024, 3 - дистанционные технологии не применялись
4. Истребование документов, 03.06.2024 - 17.06.2024, 3 - дистанционные технологии не применялись
5. Отбор проб (образцов), 03.06.2024 - 17.06.2024, 3 - дистанционные технологии не применялись
6. Экспертиза, 03.06.2024 - 17.06.2024, 3 - дистанционные технологии не применялись
7. Осмотр, 03.06.2024 - 17.06.2024, 3 - дистанционные технологии не применялись
8. Испытание, 03.06.2024 - 17.06.2024, 3 - дистанционные технологии не применялись</t>
  </si>
  <si>
    <t xml:space="preserve">1. ОБЛАСТЬ ПЕНЗЕНСКАЯ, Р-Н НИКОЛЬСКИЙ, С СТАРАЯ СЕЛЯ, УЛ. ЦЕНТРАЛЬНАЯ, Д. Д.66А, </t>
  </si>
  <si>
    <t xml:space="preserve">58240061000207882609</t>
  </si>
  <si>
    <t xml:space="preserve">1. ИП МАКЕЕВА МАРИНА ВЛАДИМИРОВНА, ИНН 583680545601, ОГРН 310583628800012, факт. адрес 440018, Пензенская область, Г. ПЕНЗА, УЛ. ТИМИРЯЗЕВА, Д. Д.99А, </t>
  </si>
  <si>
    <t xml:space="preserve">1. адрес Пензенская область, Сердобский район, г. Сердобск, на 87 км. автодороги Сердобск-Пенз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5. Приказ МЧС России № 1173 "Об утверждении требований
к проектированию систем передачи извещений
о пожаре"
, 1173, 24.11.2022, Другое/ прочее Пункты 2-4, 7, 8, 10, 13, 14, 16, 18-20, 24
6. Постановление Правительства Российской Федерации от 22.07.2020 №1084 'О порядке проведения расчетов по оценке пожарного риска' , 1084, 22.07.2020, Другое/ прочее пункты 5,6,7,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6.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7.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9.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5.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8.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3. Президент Российской Федерации: Федеральный закон от 2008-07-22 №123-ФЗ «Технический регламент о требованиях пожарной безопасности», 123-ФЗ, 22.07.2008, Статья 139, Глава 31
13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7. Президент Российской Федерации: Федеральный закон от 2008-07-22 №123-ФЗ «Технический регламент о &lt;...&gt;</t>
  </si>
  <si>
    <t xml:space="preserve">BE2gpkih3xbKIXV4HEAasw==</t>
  </si>
  <si>
    <t xml:space="preserve">1. Осмотр, 15.01.2024 - 26.01.2024, 3 - дистанционные технологии не применялись
2. Опрос, 15.01.2024 - 26.01.2024, 3 - дистанционные технологии не применялись
3. Получение письменных объяснений, 15.01.2024 - 26.01.2024, 3 - дистанционные технологии не применялись
4. Истребование документов, 15.01.2024 - 26.01.2024, 3 - дистанционные технологии не применялись
5. Инструментальное обследование, 15.01.2024 - 26.01.2024, 3 - дистанционные технологии не применялись
6. Испытание, 15.01.2024 - 26.01.2024, 3 - дистанционные технологии не применялись</t>
  </si>
  <si>
    <t xml:space="preserve">1. Пензенская область, Сердобский район, г. Сердобск, на 87 км. автодороги Сердобск-Пенза</t>
  </si>
  <si>
    <t xml:space="preserve">58240061000207858952</t>
  </si>
  <si>
    <t xml:space="preserve">1. Юр. лицо 'МУНИЦИПАЛЬНОЕ БЮДЖЕТНОЕ УЧРЕЖДЕНИЕ "КОМПЛЕКСНЫЙ ЦЕНТР СОЦИАЛЬНОГО ОБСЛУЖИВАНИЯ НАСЕЛЕНИЯ ГОРОДИЩЕНСКОГО РАЙОНА ПЕНЗЕНСКОЙ ОБЛАСТИ"', ИНН 5812001840, ОГРН 1025800743154, адрес 442310, ОБЛАСТЬ, ПЕНЗЕНСКАЯ, РАЙОН, ГОРОДИЩЕНСКИЙ, ГОРОД, ГОРОДИЩЕ, УЛИЦА, СОВЕТСКАЯ, 1, -, 580080010000073, раб. адрес </t>
  </si>
  <si>
    <t xml:space="preserve">1. адрес Пензенская область, Городищенский район, р.п. Чаадаевка, ул. Строителей, д. 4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2.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3.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езидент Российской Федерации: Федеральный закон от 1994-12-21 №69-ФЗ «О пожарной безопасности», 69-ФЗ, 21.12.1994, Статья 20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4.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5.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6.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5.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58.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5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0.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5.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6.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6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0.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2.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6.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89.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0.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1.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2.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3.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7.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98.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0.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3.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0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0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0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0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0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1.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2. Президент Российской Федерации: Федеральный закон от 2008-07-22 №123-ФЗ «Технический регламент о требованиях пожарной безопасности», 123-ФЗ, 22.07.2008, Статья 139, Глава 31
113.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4.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1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16.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1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1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2.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25.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26.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27.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28.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3.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3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36.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37. Президент Российской Федерации: Федеральный закон от 2008-07-22 №123-ФЗ «Технический регламент о требованиях пожарной безопасности», 123-ФЗ, 22.07.2008, Статья 100, Глава 22
138.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39.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0.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1.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3.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44.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46.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47.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48.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49. Президент Российской Федерации: Федеральный закон от 2008-07-22 №123-ФЗ «Технический регламент о требованиях пожарной безопасности», 123-ФЗ, 22.07.2008, Статья 52, Глава 14
150.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54. Президент Российской Федерации: Федеральный закон от 2008-07-22 №123-ФЗ «Технический регламент о требованиях пожарной безопасности», 123-ФЗ, 22.07.2008, Часть 11, Статья 84, Глава 19
155. Президент Российской Федерации: Федеральный закон от 2008-07-22 №123-ФЗ «Технический регламент о требованиях пожарной безопасности», 123-ФЗ, 22.07.2008, Часть 2, Статья 134, Глава 30
156. Президент Российской Федерации: Федеральный закон от 2008-07-22 №123-ФЗ «Технический регламент о требованиях пожарной безопасности», 123-ФЗ, 22.07.2008, Часть 7, Статья 85, Глава 19
157. През &lt;...&gt;</t>
  </si>
  <si>
    <t xml:space="preserve">g60Xu0/8DaLVh0HVMXlB6A==</t>
  </si>
  <si>
    <t xml:space="preserve">1. Пензенская область, Городищенский район, р.п. Чаадаевка, ул. Строителей, д. 43</t>
  </si>
  <si>
    <t xml:space="preserve">58240061000207885723</t>
  </si>
  <si>
    <t xml:space="preserve">1. Юр. лицо 'РЕЛИГИОЗНАЯ ОРГАНИЗАЦИЯ "МУЖСКОЙ САЗАНСКИЙ ПЕЩЕРНЫЙ МОНАСТЫРЬ КАЗАНСКОЙ АЛЕКСИЕВО-СЕРГИЕВСКОЙ ПУСТЫНИ П. САЗАНЬЕ СЕРДОБСКОГО РАЙОНА ПЕНЗЕНСКОЙ ОБЛАСТИ СЕРДОБСКОЙ ЕПАРХИИ РУССКОЙ ПРАВОСЛАВНОЙ ЦЕРКВИ (МОСКОВСКИЙ ПАТРИАРХАТ)"', ИНН 5805008435, ОГРН 1055800007471, адрес 442038, ОБЛАСТЬ, ПЕНЗЕНСКАЯ, РАЙОН, СЕРДОБСКИЙ, 58025000049, раб. адрес 58, Пензенская область, СЕРДОБСКИЙ, САЗАНСКИЙ СЕЛЬСОВЕТ, </t>
  </si>
  <si>
    <t xml:space="preserve">1. адрес Пензенская область, Сердобский район,п. Сазанье, ул. Советская, 7 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смотр, 01.08.2024 - 14.08.2024, 3 - дистанционные технологии не применялись
2. Опрос, 01.08.2024 - 14.08.2024, 3 - дистанционные технологии не применялись
3. Получение письменных объяснений, 01.08.2024 - 14.08.2024, 3 - дистанционные технологии не применялись
4. Истребование документов, 01.08.2024 - 14.08.2024, 3 - дистанционные технологии не применялись
5. Инструментальное обследование, 01.08.2024 - 14.08.2024, 3 - дистанционные технологии не применялись
6. Испытание, 01.08.2024 - 14.08.2024, 3 - дистанционные технологии не применялись</t>
  </si>
  <si>
    <t xml:space="preserve">1. Пензенская область, Сердобский район, п. Сазанье, ул. Советская, 7 А</t>
  </si>
  <si>
    <t xml:space="preserve">58240061000207861500</t>
  </si>
  <si>
    <t xml:space="preserve">1. ИП МАКАРОВ ДМИТРИЙ ВЛАДИМИРОВИЧ, ИНН 580600926905, ОГРН 319583500010602, факт. адрес null</t>
  </si>
  <si>
    <t xml:space="preserve">1. адрес 442060, обл. Пензенская, р-н Башмаковский, рп Башмаково, ул.Росташи,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6.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7.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9.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0.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4.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6.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0.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2.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6.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7.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9.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2.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4.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7.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8.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0.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1.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2.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6.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9.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0.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1.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2.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5.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7.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9.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1.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4.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5.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6.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8.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9.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1.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4.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6.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7.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8.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9. Президент Российской Федерации: Федеральный закон от 2008-07-22 №123-ФЗ «Технический регламент о требованиях пожарной безопасности», 123-ФЗ, 22.07.2008, Статья 139,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3.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4.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5.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7.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8.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9.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0.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6.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7.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8.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0.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1.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2.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3.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4.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5.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7.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8. Президент Российской Федерации: Федеральный закон от 2008 &lt;...&gt;</t>
  </si>
  <si>
    <t xml:space="preserve">u5XueaSDWlSlO64p5a9MnA==</t>
  </si>
  <si>
    <t xml:space="preserve">1. Опрос, 17.06.2024 - 28.06.2024, 3 - дистанционные технологии не применялись
2. Получение письменных объяснений, 17.06.2024 - 28.06.2024, 3 - дистанционные технологии не применялись
3. Инструментальное обследование, 17.06.2024 - 28.06.2024, 3 - дистанционные технологии не применялись
4. Экспертиза, 17.06.2024 - 28.06.2024, 3 - дистанционные технологии не применялись
5. Истребование документов, 17.06.2024 - 28.06.2024, 3 - дистанционные технологии не применялись
6. Осмотр, 17.06.2024 - 28.06.2024, 3 - дистанционные технологии не применялись</t>
  </si>
  <si>
    <t xml:space="preserve">1. обл Пензенская, м.р-н Башмаковский, г.п. рабочий поселок Башмаково ул.Росташи, 1</t>
  </si>
  <si>
    <t xml:space="preserve">58240061000207853905</t>
  </si>
  <si>
    <t xml:space="preserve">1. ИП ЕФИМКИН ФЕДОР ФЕДОРОВИЧ, ИНН 581004166010, ОГРН 313580212000045, факт. адрес 442258, Пензенская область, Р-Н Белинский, С Пушанино, МКР ПМК, Д. Д.10, КВ.1</t>
  </si>
  <si>
    <t xml:space="preserve">1. адрес 442258, Пензенская область, Р-Н Белинский, С Пушанино, ул. Зеленая, д. 8Е,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0.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5.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3.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4.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5.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7.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7.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7.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9.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0.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1.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3.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4.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5.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7.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9.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0.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2.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4.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5.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8.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9.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3. Президент Российской Федерации: Федеральный закон от 2008-07-22 №123-ФЗ «Технический регламент о требованиях пожарной безопасности», 123-ФЗ, 22.07.2008, Статья 139, Глава 31
12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2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7.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49.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1.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56. Президент Российской Федерации: Федеральный закон от 2008-07-22 №123-ФЗ «Технический регламент о требованиях пожарной безопасности», 123-ФЗ, 22.07.2008, Часть 2, Статья 133, Глава 30
157.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58. Президент Российской Федерации: Федеральный закон от 2008-07-22 №123-ФЗ «Технический регламент о требования &lt;...&gt;</t>
  </si>
  <si>
    <t xml:space="preserve">duo6XQ5NIItU28ebBEQNfQ==</t>
  </si>
  <si>
    <t xml:space="preserve">1. Пензенская область, Белинский район, с. Пушанино, ул. Зеленая, д.8Е</t>
  </si>
  <si>
    <t xml:space="preserve">58240061000207869353</t>
  </si>
  <si>
    <t xml:space="preserve">1. Юр. лицо 'МЕСТНАЯ РЕЛИГИОЗНАЯ ОРГАНИЗАЦИЯ ПРАВОСЛАВНОГО ПРИХОДА ВЛАДИМИРСКОЙ ИКОНЫ БОЖИЕЙ МАТЕРИ С.БОЛЬШОЙ ВЬЯС ЛУНИНСКОГО РАЙОНА ПЕНЗЕНСКОЙ ОБЛАСТИ КУЗНЕЦКОЙ ЕПАРХИИ РУССКОЙ ПРАВОСЛАВНОЙ ЦЕРКВИ (МОСКОВСКИЙ ПАТРИАРХАТ)', ИНН 5821900089, ОГРН 1135800001226, адрес 442745, Пензенская область, Р-Н ЛУНИНСКИЙ, С. БОЛЬШОЙ ВЬЯС, УЛ. ПИОНЕРСКАЯ, Д. Д. 48, , раб. адрес 58, Пензенская область, ЛУНИНСКИЙ, БОЛЬШЕВЬЯССКИЙ СЕЛЬСОВЕТ, </t>
  </si>
  <si>
    <t xml:space="preserve">1. адрес 442745, Пензенская область, Р-Н ЛУНИНСКИЙ, С. БОЛЬШОЙ ВЬЯС, УЛ. ПИОНЕРСКАЯ, Д. Д. 48,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о от 21.12.1994 № 69-ФЗ «О пожарной безопасности»,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1.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3.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8.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1.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2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2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25.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2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30. Президент Российской Федерации: Федеральный закон от 2008-07-22 №123-ФЗ «Технический регламент о требованиях пожарной безопасности», 123-ФЗ, 22.07.2008, Часть 2, Статья 90, Глава 19
3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3.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4.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35.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6.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t>
  </si>
  <si>
    <t xml:space="preserve">15.03.2024</t>
  </si>
  <si>
    <t xml:space="preserve">1. Осмотр, 04.03.2024 - 15.03.2024, 3 - дистанционные технологии не применялись
2. Опрос, 04.03.2024 - 15.03.2024, 3 - дистанционные технологии не применялись
3. Получение письменных объяснений, 04.03.2024 - 15.03.2024, 3 - дистанционные технологии не применялись
4. Истребование документов, 04.03.2024 - 15.03.2024, 3 - дистанционные технологии не применялись
5. Отбор проб (образцов), 04.03.2024 - 15.03.2024, 3 - дистанционные технологии не применялись
6. Инструментальное обследование, 04.03.2024 - 15.03.2024, 3 - дистанционные технологии не применялись
7. Испытание, 04.03.2024 - 15.03.2024, 3 - дистанционные технологии не применялись
8. Экспертиза, 04.03.2024 - 15.03.2024, 3 - дистанционные технологии не применялись</t>
  </si>
  <si>
    <t xml:space="preserve">1. 442745, Пензенская область, Р-Н ЛУНИНСКИЙ, С. БОЛЬШОЙ ВЬЯС, УЛ. ПИОНЕРСКАЯ, Д. 48</t>
  </si>
  <si>
    <t xml:space="preserve">58240061000207855195</t>
  </si>
  <si>
    <t xml:space="preserve">1. Юр. лицо 'МУНИЦИПАЛЬНОЕ БЮДЖЕТНОЕ УЧРЕЖДЕНИЕ "КОМПЛЕКСНЫЙ ЦЕНТР СОЦИАЛЬНОГО ОБСЛУЖИВАНИЯ НАСЕЛЕНИЯ НИКОЛЬСКОГО РАЙОНА ПЕНЗЕНСКОЙ ОБЛАСТИ"', ИНН 5826100449, ОГРН 1025800958820, адрес 442680, ОБЛАСТЬ ПЕНЗЕНСКАЯ, Р-Н НИКОЛЬСКИЙ, Г. НИКОЛЬСК, УЛ. УЛЬЯНОВСКАЯ, Д. Д.6, Корпус К.Б, , раб. адрес </t>
  </si>
  <si>
    <t xml:space="preserve">1. адрес 442680, ОБЛАСТЬ ПЕНЗЕНСКАЯ, Р-Н НИКОЛЬСКИЙ, Г. НИКОЛЬСК, УЛ. ЛЕНИНА, Д. Д.7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резидент Российской Федерации: Федеральный закон от 1994-12-21 №69-ФЗ «О пожарной безопасности», 69-ФЗ, 21.12.1994, Статья 20
2. Президент Российской Федерации: Федеральный закон от 2008-07-22 №123-ФЗ «Технический регламент о требованиях пожарной безопасности», 123-ФЗ, 22.07.2008, Часть 7, Статья 84, Глава 19
3. Президент Российской Федерации: Федеральный закон от 2008-07-22 №123-ФЗ «Технический регламент о требованиях пожарной безопасности», 123-ФЗ, 22.07.2008, Часть 2, Статья 90, Глава 19
4. Президент Российской Федерации: Федеральный закон от 2008-07-22 №123-ФЗ «Технический регламент о требованиях пожарной безопасности», 123-ФЗ, 22.07.2008, Часть 3, Статья 134, Глава 30
5. Президент Российской Федерации: Федеральный закон от 2008-07-22 №123-ФЗ «Технический регламент о требованиях пожарной безопасности», 123-ФЗ, 22.07.2008, Часть 2, Статья 104, Глава 23
6. Президент Российской Федерации: Федеральный закон от 2008-07-22 №123-ФЗ «Технический регламент о требованиях пожарной безопасности», 123-ФЗ, 22.07.2008, Часть 7, Статья 85, Глава 19
7. Президент Российской Федерации: Федеральный закон от 2008-07-22 №123-ФЗ «Технический регламент о требованиях пожарной безопасности», 123-ФЗ, 22.07.2008, Часть 2, Статья 134, Глава 30
8. Президент Российской Федерации: Федеральный закон от 2008-07-22 №123-ФЗ «Технический регламент о требованиях пожарной безопасности», 123-ФЗ, 22.07.2008, Часть 11, Статья 84, Глава 19
9.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0.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1.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3. Президент Российской Федерации: Федеральный закон от 2008-07-22 №123-ФЗ «Технический регламент о требованиях пожарной безопасности», 123-ФЗ, 22.07.2008, Статья 52, Глава 14
14.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6.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8.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9.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21.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22.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23.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24.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25. Президент Российской Федерации: Федеральный закон от 2008-07-22 №123-ФЗ «Технический регламент о требованиях пожарной безопасности», 123-ФЗ, 22.07.2008, Статья 100, Глава 22
26.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27.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28.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29.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30.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31.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32.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33.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3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35.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36.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38.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39.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4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42.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43.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4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46.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47. Президент Российской Федерации: Федеральный закон от 2008-07-22 №123-ФЗ «Технический регламент о требованиях пожарной безопасности», 123-ФЗ, 22.07.2008, Статья 139, Глава 31
48.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4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50.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5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5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53.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5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5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56.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57.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58.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5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6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61.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62.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63.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6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6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66.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67.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68.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6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70.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7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72.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7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7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7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76.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7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6.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8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89.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90.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9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9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9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9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95.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9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97.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9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9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100.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101.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102.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10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0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105.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06.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10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10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110.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11.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11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11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1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115.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116.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11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11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1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12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2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12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12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124.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12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1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128.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129.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130.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3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13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134.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35.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3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38.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4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1.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43.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4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45.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46.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4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
1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1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1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1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160. Правительство Российской Ф &lt;...&gt;</t>
  </si>
  <si>
    <t xml:space="preserve">UpNHqk39HML/PnOL69bZ8w==</t>
  </si>
  <si>
    <t xml:space="preserve">1. Опрос, 15.01.2024 - 26.01.2024, 3 - дистанционные технологии не применялись
2. Получение письменных объяснений, 15.01.2024 - 26.01.2024, 3 - дистанционные технологии не применялись
3. Инструментальное обследование, 15.01.2024 - 26.01.2024, 3 - дистанционные технологии не применялись
4. Истребование документов, 15.01.2024 - 26.01.2024, 3 - дистанционные технологии не применялись
5. Отбор проб (образцов), 15.01.2024 - 26.01.2024, 3 - дистанционные технологии не применялись
6. Экспертиза, 15.01.2024 - 26.01.2024, 3 - дистанционные технологии не применялись
7. Осмотр, 15.01.2024 - 26.01.2024, 3 - дистанционные технологии не применялись
8. Испытание, 15.01.2024 - 26.01.2024, 3 - дистанционные технологии не применялись</t>
  </si>
  <si>
    <t xml:space="preserve">1. Пензенская область, Никольский район, г. Никольск, ул. Ленина, д. 72</t>
  </si>
  <si>
    <t xml:space="preserve">58240061000207876343</t>
  </si>
  <si>
    <t xml:space="preserve">1. Юр. лицо 'МУНИЦИПАЛЬНОЕ БЮДЖЕТНОЕ УЧРЕЖДЕНИЕ "КОМПЛЕКСНЫЙ ЦЕНТР СОЦИАЛЬНОГО ОБСЛУЖИВАНИЯ НАСЕЛЕНИЯ КАМЕШКИРСКОГО РАЙОНА ПЕНЗЕНСКОЙ ОБЛАСТИ"', ИНН 5816002450, ОГРН 1035801900210, адрес 442450, Пензенская область, Р-Н КАМЕШКИРСКИЙ, С. РУССКИЙ КАМЕШКИР, УЛ. ГАГАРИНА, Д. Д. 17 "А", , раб. адрес </t>
  </si>
  <si>
    <t xml:space="preserve">1. адрес Пензенская область, р-н Камешкирский, с. Пестровка, ул. Центральная, 4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1. Федеральный закон № 69-ФЗ «О пожарной безопасности»
,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6.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7.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8.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9.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0.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1. Президент Российской Федерации: Федеральный закон от 2008-07-22 №123-ФЗ «Технический регламент о требованиях пожарной безопасности», 123-ФЗ, 22.07.2008,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5.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7.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5.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6.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8.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9.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0.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1.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2.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3.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5.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7.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8. П &lt;...&gt;</t>
  </si>
  <si>
    <t xml:space="preserve">GRXIxOhSsFGnNU9esazbrA==</t>
  </si>
  <si>
    <t xml:space="preserve">05.12.2024</t>
  </si>
  <si>
    <t xml:space="preserve">1. Осмотр, 22.11.2024 - 05.12.2024, 3 - дистанционные технологии не применялись
2. Опрос, 22.11.2024 - 05.12.2024, 3 - дистанционные технологии не применялись
3. Получение письменных объяснений, 22.11.2024 - 05.12.2024, 3 - дистанционные технологии не применялись
4. Истребование документов, 22.11.2024 - 05.12.2024, 3 - дистанционные технологии не применялись
5. Отбор проб (образцов), 22.11.2024 - 05.12.2024, 3 - дистанционные технологии не применялись
6. Инструментальное обследование, 22.11.2024 - 05.12.2024, 3 - дистанционные технологии не применялись
7. Испытание, 22.11.2024 - 05.12.2024, 3 - дистанционные технологии не применялись
8. Экспертиза, 22.11.2024 - 05.12.2024, 3 - дистанционные технологии не применялись</t>
  </si>
  <si>
    <t xml:space="preserve">1. Пензенская область, р-н Камешкирский, с. Пестровка, ул. Центральная, 49</t>
  </si>
  <si>
    <t xml:space="preserve">58240061000207848952</t>
  </si>
  <si>
    <t xml:space="preserve">1. ИП ЛЮБИМОВА ВАЛЕРИЯ АЛЕКСАНДРОВНА, ИНН 771384814634, ОГРН 312774623701097, факт. адрес 127299, Г.Москва, УЛ. БОЛЬШАЯ АКАДЕМИЧЕСКАЯ, Д. Д.20Б, КВ.275</t>
  </si>
  <si>
    <t xml:space="preserve">1. адрес Пензенская область, Лопатинский район, с. Лопатино, ул. Березовая, строение 8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О пожарной безопасности», 69-ФЗ, 21.12.1994, Статья 20
2. Приказ МЧС России № 1173 "Об утверждении требований
к проектированию систем передачи извещений
о пожаре"
, 1173, 24.11.2022, Другое/ прочее Пункты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Другое/ прочее пункты 5,6,7,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Президе &lt;...&gt;</t>
  </si>
  <si>
    <t xml:space="preserve">RUxzQZ6G9kJW6SOPCrKBuA==</t>
  </si>
  <si>
    <t xml:space="preserve">19.06.2024</t>
  </si>
  <si>
    <t xml:space="preserve">02.07.2024</t>
  </si>
  <si>
    <t xml:space="preserve">1. Осмотр, 19.06.2024 - 02.07.2024, 3 - дистанционные технологии не применялись
2. Опрос, 19.06.2024 - 02.07.2024, 3 - дистанционные технологии не применялись
3. Получение письменных объяснений, 19.06.2024 - 02.07.2024, 3 - дистанционные технологии не применялись
4. Истребование документов, 19.06.2024 - 02.07.2024, 3 - дистанционные технологии не применялись
5. Отбор проб (образцов), 19.06.2024 - 02.07.2024, 3 - дистанционные технологии не применялись
6. Инструментальное обследование, 19.06.2024 - 02.07.2024, 3 - дистанционные технологии не применялись
7. Испытание, 19.06.2024 - 02.07.2024, 3 - дистанционные технологии не применялись
8. Экспертиза, 19.06.2024 - 02.07.2024, 3 - дистанционные технологии не применялись</t>
  </si>
  <si>
    <t xml:space="preserve">1. 442550, обл. Пензенская, р-н Лопатинский, с Лопатино, ул. Березовая, д 8а</t>
  </si>
  <si>
    <t xml:space="preserve">58240061000207863308</t>
  </si>
  <si>
    <t xml:space="preserve">1. Юр. лицо 'МЕСТНАЯ ПРАВОСЛАВНАЯ РЕЛИГИОЗНАЯ ОРГАНИЗАЦИЯ ПРИХОДА НИКОЛЬСКОЙ ЦЕРКВИ Р.П. ЛОПАТИНО ПЕНЗЕНСКОЙ ОБЛАСТИ КУЗНЕЦКОЙ ЕПАРХИИ РУССКОЙ ПРАВОСЛАВНОЙ ЦЕРКВИ (МОСКОВСКИЙ ПАТРИАРХАТ)', ИНН 5820001699, ОГРН 1035800006450, адрес 442550, ОБЛАСТЬ, ПЕНЗЕНСКАЯ, РАЙОН, ЛОПАТИНСКИЙ, ПЛОЩАДЬ, КРАСНАЯ, 3, 580160000010015, раб. адрес 58, Пензенская область, ЛОПАТИНСКИЙ, ЛОПАТИНСКИЙ СЕЛЬСОВЕТ, </t>
  </si>
  <si>
    <t xml:space="preserve">1. адрес обл Пензенская, р-н Лопатинский, с Лопатино, пл Красная, Домовладение 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07.08.2024</t>
  </si>
  <si>
    <t xml:space="preserve">20.08.2024</t>
  </si>
  <si>
    <t xml:space="preserve">1. Осмотр, 07.08.2024 - 20.08.2024, 3 - дистанционные технологии не применялись
2. Опрос, 07.08.2024 - 20.08.2024, 3 - дистанционные технологии не применялись
3. Получение письменных объяснений, 07.08.2024 - 20.08.2024, 3 - дистанционные технологии не применялись
4. Истребование документов, 07.08.2024 - 20.08.2024, 3 - дистанционные технологии не применялись
5. Отбор проб (образцов), 07.08.2024 - 20.08.2024, 3 - дистанционные технологии не применялись
6. Инструментальное обследование, 07.08.2024 - 20.08.2024, 3 - дистанционные технологии не применялись
7. Испытание, 07.08.2024 - 20.08.2024, 3 - дистанционные технологии не применялись
8. Экспертиза, 07.08.2024 - 20.08.2024, 3 - дистанционные технологии не применялись</t>
  </si>
  <si>
    <t xml:space="preserve">1. обл Пензенская, р-н Лопатинский, с Лопатино, пл Красная, Домовладение 3</t>
  </si>
  <si>
    <t xml:space="preserve">58240061000207863545</t>
  </si>
  <si>
    <t xml:space="preserve">1. Юр. лицо 'ГОСУДАРСТВЕННОЕ АВТОНОМНОЕ СТАЦИОНАРНОЕ УЧРЕЖДЕНИЕ СОЦИАЛЬНОГО ОБСЛУЖИВАНИЯ ГРАЖДАН ПОЖИЛОГО ВОЗРАСТА И ИНВАЛИДОВ ПЕНЗЕНСКОЙ ОБЛАСТИ "СУРСКИЙ ДОМ-ИНТЕРНАТ ДЛЯ ПРЕСТАРЕЛЫХ И ИНВАЛИДОВ"', ИНН 5812003325, ОГРН 1025800744903, адрес 442300, Пензенская область, Р-Н ГОРОДИЩЕНСКИЙ, Г. СУРСК, УЛ. ТЕАТРАЛЬНАЯ, Д. Д.2, , раб. адрес 58, Пензенская область, ГОРОДИЩЕНСКИЙ, ГОРОД СУРСК, </t>
  </si>
  <si>
    <t xml:space="preserve">1. адрес 442300, Пензенская область, Р-Н ГОРОДИЩЕНСКИЙ, Г. СУРСК, УЛ. ТЕАТРАЛЬНАЯ, Д. Д.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t>
  </si>
  <si>
    <t xml:space="preserve">1.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2.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3.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езидент Российской Федерации: Федеральный закон от 1994-12-21 №69-ФЗ «О пожарной безопасности», 69-ФЗ, 21.12.1994, Статья 20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6.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59.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1.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7.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3.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4.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8.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1.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2.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4.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5.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6.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5.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6.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08.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0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2.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4. Президент Российской Федерации: Федеральный закон от 2008-07-22 №123-ФЗ «Технический регламент о требованиях пожарной безопасности», 123-ФЗ, 22.07.2008, Статья 139, Глава 31
11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1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1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0.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1.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2.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3.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4.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2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1.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5.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6.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38.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39. Президент Российской Федерации: Федеральный закон от 2008-07-22 №123-ФЗ «Технический регламент о требованиях пожарной безопасности», 123-ФЗ, 22.07.2008, Статья 100, Глава 22
140.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3.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4.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46.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49.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53.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54.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55. Президент Российской Федерации: Федеральный закон от 2008-07-22 №123-ФЗ «Технический регламент о требованиях пожарной безопасности», 123-ФЗ, 22.07.2008, Часть 11, Статья 84, Глава 19
156. Президент Российской Федерации: Федеральный закон от 2008-07-22 №123-ФЗ «Технический регламент о требованиях пожарной безопасности», 123-ФЗ, 22.07.2008, Часть 2, Стат &lt;...&gt;</t>
  </si>
  <si>
    <t xml:space="preserve">z7EaFShqHymv0H4Kk9ih0w==</t>
  </si>
  <si>
    <t xml:space="preserve">1. Опрос, 15.04.2024 - 26.04.2024, 3 - дистанционные технологии не применялись
2. Получение письменных объяснений, 15.04.2024 - 26.04.2024, 3 - дистанционные технологии не применялись
3. Истребование документов, 15.04.2024 - 26.04.2024, 3 - дистанционные технологии не применялись
4. Отбор проб (образцов), 15.04.2024 - 26.04.2024, 3 - дистанционные технологии не применялись
5. Инструментальное обследование, 15.04.2024 - 26.04.2024, 3 - дистанционные технологии не применялись
6. Испытание, 15.04.2024 - 26.04.2024, 3 - дистанционные технологии не применялись
7. Экспертиза, 15.04.2024 - 26.04.2024, 3 - дистанционные технологии не применялись
8. Осмотр, 15.04.2024 - 26.04.2024, 3 - дистанционные технологии не применялись</t>
  </si>
  <si>
    <t xml:space="preserve">1. Пензенская область, Р-Н ГОРОДИЩЕНСКИЙ, Г. СУРСК, УЛ. ТЕАТРАЛЬНАЯ, Д. Д.2, </t>
  </si>
  <si>
    <t xml:space="preserve">58240061000207884952</t>
  </si>
  <si>
    <t xml:space="preserve">1. адрес 440026, Пензенская область, Г. ПЕНЗА, УЛ. ЛЕРМОНТОВА, Д. Д.5,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7.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8.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1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0.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2.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3.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4.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6.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29.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48.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49.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0.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2.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3.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4.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5.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6.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7.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58.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59.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0.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3.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5.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6.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8.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9.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2.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4.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6.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8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8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0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1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1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1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1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24. Президент Российской Федерации: Федеральный закон от 2008-07-22 №123-ФЗ «Технический регламент о требованиях пожарной безопасности», 123-ФЗ, 22.07.2008, Статья 139, Глава 31
12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2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2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3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3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44. Президент Российской Федерации: Федеральный закон от 2008-07-22 №123-ФЗ «Технический регламент о требованиях пожарной безопасности», 123-ФЗ, 22.07.2008, Часть 1, Статья 93.1, Глава 20
145.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47.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49.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0.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5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57. Президент Российской Федерации: Федеральный закон от 2008-07-22 №123-ФЗ «Технический регламент о требованиях пожарной безопасности», 123-ФЗ, 22.07.2008, Пункт  &lt;...&gt;</t>
  </si>
  <si>
    <t xml:space="preserve">xdn7KD9Y8CHw6YFGKQjMNw==</t>
  </si>
  <si>
    <t xml:space="preserve">1. Осмотр, 07.08.2024 - 20.08.2024, 3 - дистанционные технологии не применялись
2. Опрос, 07.08.2024 - 20.08.2024, 3 - дистанционные технологии не применялись
3. Получение письменных объяснений, 07.08.2024 - 20.08.2024, 3 - дистанционные технологии не применялись
4. Истребование документов, 07.08.2024 - 20.08.2024, 3 - дистанционные технологии не применялись
5. Инструментальное обследование, 07.08.2024 - 20.08.2024, 3 - дистанционные технологии не применялись
6. Испытание, 07.08.2024 - 20.08.2024, 3 - дистанционные технологии не применялись
7. Экспертиза, 07.08.2024 - 20.08.2024, 3 - дистанционные технологии не применялись</t>
  </si>
  <si>
    <t xml:space="preserve">1. 440026, Пензенская область, Г. ПЕНЗА, УЛ. ЛЕРМОНТОВА, Д. Д.5, </t>
  </si>
  <si>
    <t xml:space="preserve">58240061000207808097</t>
  </si>
  <si>
    <t xml:space="preserve">1. адрес 440014, обл. Пензенская, г. Пенза, ул. Лесозащитная, дом 22 корпус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риказ МЧС России № 1173 "Об утверждении требований
к проектированию систем передачи извещений
о пожаре"
, 1173, 24.11.2022, Пункт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1, Статья 60, Глава 14
28.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30.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1.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2.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3.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4.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5.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4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1.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2.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5.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6.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7.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8.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9.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2.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3.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4.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5.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6.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8.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9.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60.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Часть 1, Статья 5, Глава 1
7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3.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5.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9.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80.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2.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9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8.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10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2.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3.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4.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6.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8.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9.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1.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2.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3.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4.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6.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7.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8.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20.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1.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2.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3.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4.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6.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3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2.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3. Президент Российской Федерации: Федеральный закон от 2008-07-22 №123-ФЗ «Технический регламент о требованиях пожарной безопасности», 123-ФЗ, 22.07.2008, Часть 4, Статья 5, Глава 1
134.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5.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6. Президент Российской Федерации: Федеральный закон от 2008-07-22 №123-ФЗ «Технический регламент о требованиях пожарной безопасности», 123-ФЗ, 22.07.2008, Статья 139, Глава 31
137.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40.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2.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3.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4.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5.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6.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8.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9.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50.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51.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3.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4.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5.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7. Президент Российской Федерации: Федеральный закон от 2008-07-22 №123-ФЗ «Технический регламент о требованиях пожарной безопасности», 123-ФЗ, 22.07. &lt;...&gt;</t>
  </si>
  <si>
    <t xml:space="preserve">OMphRSHZgHsvxI/hAuvBRw==</t>
  </si>
  <si>
    <t xml:space="preserve">1. 440014, обл. Пензенская, г. Пенза, ул. Лесозащитная, дом 22 корпус 1</t>
  </si>
  <si>
    <t xml:space="preserve">58240061000207807665</t>
  </si>
  <si>
    <t xml:space="preserve">1. Юр. лицо 'ОБЩЕСТВО С ОГРАНИЧЕННОЙ ОТВЕТСТВЕННОСТЬЮ "ГЛОБАЛ СИТИ"', ИНН 5836656549, ОГРН 1135836001993, адрес 440028, Пензенская область, Г ПЕНЗА, УЛ СТРОИТЕЛЕЙ, Д. Д. 2, Корпус К. А, ОФИС 201, раб. адрес 58, Пензенская область, ГОРОД ПЕНЗА, ПЕНЗА, </t>
  </si>
  <si>
    <t xml:space="preserve">1. адрес обл. Пензенская, г. Пенза, пр-кт Строителей, Строение 39В,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обл. Пензенская, г. Пенза, пр-кт Строителей, Строение 39В</t>
  </si>
  <si>
    <t xml:space="preserve">58240061000207853227</t>
  </si>
  <si>
    <t xml:space="preserve">1. Юр. лицо 'ОБЩЕСТВО С ОГРАНИЧЕННОЙ ОТВЕТСТВЕННОСТЬЮ "ЗДРАВНИЦА"', ИНН 5836621320, ОГРН 1045803014729, адрес 440600, Пензенская область, Г. ПЕНЗА, УЛ. СЛАВЫ, Д. Д.2, Корпус К.А, , раб. адрес </t>
  </si>
  <si>
    <t xml:space="preserve">1. адрес Пензенская область, Городищенский район, с. Нижняя Елюзань, лесной квартал 10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2.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3.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4. Приказ МЧС России №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езидент Российской Федерации: Федеральный закон от 1994-12-21 №69-ФЗ «О пожарной безопасности», 69-ФЗ, 21.12.1994, Статья 20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7.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39.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1.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2.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3.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5.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7.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8.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49.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0.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1.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2.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3.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4.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57.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5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59.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2.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4.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5.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6.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6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6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7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6.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89.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0.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91.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2.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3.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7.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98.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1.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3.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0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5.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07.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0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0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10.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1.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2.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4. Президент Российской Федерации: Федеральный закон от 2008-07-22 №123-ФЗ «Технический регламент о требованиях пожарной безопасности», 123-ФЗ, 22.07.2008, Статья 139, Глава 31
11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1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1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2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5.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2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29.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1.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3.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4.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5.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3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38.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39. Президент Российской Федерации: Федеральный закон от 2008-07-22 №123-ФЗ «Технический регламент о требованиях пожарной безопасности», 123-ФЗ, 22.07.2008, Статья 100, Глава 22
140.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1.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3.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4.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5.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46.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47.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49.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1. Президент Российской Федерации: Федеральный закон от 2008-07-22 №123-ФЗ «Технический регламент о требованиях пожарной безопасности», 123-ФЗ, 22.07.2008, Статья 52, Глава 14
152.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3.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54.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155. Президент Российской Федерации: Федеральный закон от 2008-07-22 №123-ФЗ «Технический регламент о требованиях пожарной безопасности», 123-ФЗ, 22.07.2008, Часть 4, Статья 103, Глава 23
156. Президент Российской Федерации: Федеральный закон от 2008-07-22 №123-ФЗ «Технический регламент о требованиях пожарной безопасности», 123-ФЗ, 22.07.2008, Часть 11, Статья 84, Глава 19
157. Пр &lt;...&gt;</t>
  </si>
  <si>
    <t xml:space="preserve">sq6TaqMH6Felz98EDiQACw==</t>
  </si>
  <si>
    <t xml:space="preserve">1. Опрос, 13.05.2024 - 24.05.2024, 3 - дистанционные технологии не применялись
2. Получение письменных объяснений, 13.05.2024 - 24.05.2024, 3 - дистанционные технологии не применялись
3. Истребование документов, 13.05.2024 - 24.05.2024, 3 - дистанционные технологии не применялись
4. Инструментальное обследование, 13.05.2024 - 24.05.2024, 3 - дистанционные технологии не применялись
5. Отбор проб (образцов), 13.05.2024 - 24.05.2024, 3 - дистанционные технологии не применялись
6. Экспертиза, 13.05.2024 - 24.05.2024, 3 - дистанционные технологии не применялись
7. Осмотр, 13.05.2024 - 24.05.2024, 3 - дистанционные технологии не применялись
8. Испытание, 13.05.2024 - 24.05.2024, 3 - дистанционные технологии не применялись</t>
  </si>
  <si>
    <t xml:space="preserve">1. Пензенская область, Городищенский район, с. Нижняя Елюзань, лесной квартал 109</t>
  </si>
  <si>
    <t xml:space="preserve">58240061000207883525</t>
  </si>
  <si>
    <t xml:space="preserve">1. адрес Пензенская область, Городищенский район, с. Лопатино, лесной квартал 107,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остановление Правительства Российской Федерации от 22.07.2020 №1084 'О порядке проведения расчетов по оценке пожарного риска' , 1084, 22.07.2020, Другое/ прочее Пункты 5-8 Правил проведения расчетов по оценке пожарного риска
2.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3.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4.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езидент Российской Федерации: Федеральный закон от 1994-12-21 №69-ФЗ «О пожарной безопасности», 69-ФЗ, 21.12.1994, Статья 20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39.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0.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2.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3.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4.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5.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6.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8.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49.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0.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1.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2.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3.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4.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5.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5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5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58.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5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0.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6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65.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66.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67.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68.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6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0.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1.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72.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73.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7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7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77.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78.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7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0.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1.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8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83.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84.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85.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8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8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9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91.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92.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93.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94.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95.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96.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97.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98.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99.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0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1.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02.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03.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04.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05.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0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07.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0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09.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10.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11.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1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13. Президент Российской Федерации: Федеральный закон от 2008-07-22 №123-ФЗ «Технический регламент о требованиях пожарной безопасности», 123-ФЗ, 22.07.2008, Статья 139, Глава 31
11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1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1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19.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2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21.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22.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2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24.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26.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27.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28.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29.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30.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31.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32.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33.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34. Президент Российской Федерации: Федеральный закон от 2008-07-22 №123-ФЗ «Технический регламент о требованиях пожарной безопасности», 123-ФЗ, 22.07.2008, Часть 6, Статья 87, Глава 19
135. Президент Российской Федерации: Федеральный закон от 2008-07-22 №123-ФЗ «Технический регламент о требованиях пожарной безопасности», 123-ФЗ, 22.07.2008, Часть 13, Статья 134, Глава 30
136. Президент Российской Федерации: Федеральный закон от 2008-07-22 №123-ФЗ «Технический регламент о требованиях пожарной безопасности», 123-ФЗ, 22.07.2008, Часть 6, Статья 85,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134, Глава 30
138.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3, Глава 14
139. Президент Российской Федерации: Федеральный закон от 2008-07-22 №123-ФЗ «Технический регламент о требованиях пожарной безопасности», 123-ФЗ, 22.07.2008, Часть 8, Статья 85, Глава 19
140. Президент Российской Федерации: Федеральный закон от 2008-07-22 №123-ФЗ «Технический регламент о требованиях пожарной безопасности», 123-ФЗ, 22.07.2008, Статья 100, Глава 22
141. Президент Российской Федерации: Федеральный закон от 2008-07-22 №123-ФЗ «Технический регламент о требованиях пожарной безопасности», 123-ФЗ, 22.07.2008, Часть 11, Статья 134, Глава 30
142. Президент Российской Федерации: Федеральный закон от 2008-07-22 №123-ФЗ «Технический регламент о требованиях пожарной безопасности», 123-ФЗ, 22.07.2008, Часть 11, Статья 88, Глава 19
143. Президент Российской Федерации: Федеральный закон от 2008-07-22 №123-ФЗ «Технический регламент о требованиях пожарной безопасности», 123-ФЗ, 22.07.2008, Часть 4, Статья 104, Глава 23
144. Президент Российской Федерации: Федеральный закон от 2008-07-22 №123-ФЗ «Технический регламент о требованиях пожарной безопасности», 123-ФЗ, 22.07.2008, Часть 14, Статья 134, Глава 30
145. Президент Российской Федерации: Федеральный закон от 2008-07-22 №123-ФЗ «Технический регламент о требованиях пожарной безопасности», 123-ФЗ, 22.07.2008, Часть 5, Статья 104, Глава 23
146. Президент Российской Федерации: Федеральный закон от 2008-07-22 №123-ФЗ «Технический регламент о требованиях пожарной безопасности», 123-ФЗ, 22.07.2008, Часть 3,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10, Статья 89, Глава 19
148. Президент Российской Федерации: Федеральный закон от 2008-07-22 №123-ФЗ «Технический регламент о требованиях пожарной безопасности», 123-ФЗ, 22.07.2008, Часть 15, Статья 134, Глава 30
149. Президент Российской Федерации: Федеральный закон от 2008-07-22 №123-ФЗ «Технический регламент о требованиях пожарной безопасности», 123-ФЗ, 22.07.2008, Часть 8, Статья 87,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87, Глава 19
151. Президент Российской Федерации: Федеральный закон от 2008-07-22 №123-ФЗ «Технический регламент о требованиях пожарной безопасности», 123-ФЗ, 22.07.2008, Часть 6,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3, Статья 98, Глава 22
153. Президент Российской Федерации: Федеральный закон от 2008-07-22 №123-ФЗ «Технический регламент о требованиях пожарной безопасности», 123-ФЗ, 22.07.2008, Статья 52, Глава 14
154. Президент Российской Федерации: Федеральный закон от 2008-07-22 №123-ФЗ «Технический регламент о требованиях пожарной безопасности», 123-ФЗ, 22.07.2008, Часть 12, Статья 134, Глава 30
155. Президент Российской Федерации: Федеральный закон от 2008-07-22 №123-ФЗ «Технический регламент о требованиях пожарной безопасности», 123-ФЗ, 22.07.2008, Часть 10, Статья 88, Глава 19
156.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lt;...&gt;</t>
  </si>
  <si>
    <t xml:space="preserve">OYBIaraMD2glRNPM4gpmxw==</t>
  </si>
  <si>
    <t xml:space="preserve">1. Пензенская область, Городищенский район, с. Лопатино, лесной квартал 107</t>
  </si>
  <si>
    <t xml:space="preserve">58240061000207884019</t>
  </si>
  <si>
    <t xml:space="preserve">1. адрес Пензенская область Белинский район г. Белинский ул. Лермонтовская, 182/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ензенская область, Белинский район, г. Белинский ул. Ленина, 19</t>
  </si>
  <si>
    <t xml:space="preserve">58240061000207908698</t>
  </si>
  <si>
    <t xml:space="preserve">1. ИП Колпакова София Васильевна, ИНН 580300338109, ОГРН 305580301300095, факт. адрес 442534, Пензенская область, Г. КУЗНЕЦК, УЛ. КИРОВА, Д. Д.95, КВ.145 А</t>
  </si>
  <si>
    <t xml:space="preserve">1. адрес 442530, Пензенская область, г. Кузнецк, ул. Московское шоссе, владение 2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442530, Пензенская область, г. Кузнецк, ул. Московское шоссе, владение 21</t>
  </si>
  <si>
    <t xml:space="preserve">58240061000207842894</t>
  </si>
  <si>
    <t xml:space="preserve">1. Юр. лицо 'ГОСУДАРСТВЕННОЕ БЮДЖЕТНОЕ ПРОФЕССИОНАЛЬНОЕ ОБРАЗОВАТЕЛЬНОЕ УЧРЕЖДЕНИЕ ПЕНЗЕНСКОЙ ОБЛАСТИ "СПАССКИЙ КОЛЛЕДЖ ПРОФЕССИОНАЛЬНЫХ ТЕХНОЛОГИЙ И БИЗНЕСА"', ИНН 5807000150, ОГРН 1025800972548, адрес 442600, ОБЛАСТЬ ПЕНЗЕНСКАЯ, Р-Н СПАССКИЙ, Г. СПАССК, УЛ. КОММУНАЛЬНАЯ, Д. Д.45, , раб. адрес </t>
  </si>
  <si>
    <t xml:space="preserve">1. адрес обл Пензенская, р-н Спасский, г Спасск, ул Коммунальная, Дом 68,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3. Постановление Правительства Российской Федерации от 22.07.2020 №1084 'О порядке проведения расчетов по оценке пожарного риска' , 1084, 22.07.2020, Пункт 5-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8. Президент Российской Федерации: Федеральный закон от 2008-07-22 №123-ФЗ «Техни &lt;...&gt;</t>
  </si>
  <si>
    <t xml:space="preserve">1HxRVGodzLyCFX4T50JdLQ==</t>
  </si>
  <si>
    <t xml:space="preserve">1. Осмотр, 18.03.2024 - 29.03.2024, 3 - дистанционные технологии не применялись
2. Получение письменных объяснений, 18.03.2024 - 29.03.2024, 3 - дистанционные технологии не применялись
3. Истребование документов, 18.03.2024 - 29.03.2024, 3 - дистанционные технологии не применялись
4. Отбор проб (образцов), 18.03.2024 - 29.03.2024, 3 - дистанционные технологии не применялись
5. Испытание, 18.03.2024 - 29.03.2024, 3 - дистанционные технологии не применялись
6. Экспертиза, 18.03.2024 - 29.03.2024, 3 - дистанционные технологии не применялись</t>
  </si>
  <si>
    <t xml:space="preserve">1. обл Пензенская, р-н Спасский, г Спасск, ул Коммунальная, Дом 68</t>
  </si>
  <si>
    <t xml:space="preserve">58240061000207818401</t>
  </si>
  <si>
    <t xml:space="preserve">1. Юр. лицо 'ГОСУДАРСТВЕННОЕ АВТОНОМНОЕ  СТАЦИОНАРНОЕ УЧРЕЖДЕНИЕ СОЦИАЛЬНОГО ОБСЛУЖИВАНИЯ ГРАЖДАН ПОЖИЛОГО ВОЗРАСТА И ИНВАЛИДОВ СИСТЕМЫ СОЦИАЛЬНОЙ ЗАЩИТЫ НАСЕЛЕНИЯ ПЕНЗЕНСКОЙ ОБЛАСТИ "МОКШАНСКИЙ ПСИХОНЕВРОЛОГИЧЕСКИЙ ИНТЕРНАТ"', ИНН 5823002813, ОГРН 1025800896571, адрес 442370, Пензенская область, Р-Н МОКШАНСКИЙ, РП. МОКШАН, УЛ. ЗАСЕЧНАЯ, Д. Д.36, , раб. адрес </t>
  </si>
  <si>
    <t xml:space="preserve">1. адрес 442370, Пензенская область, Р-Н МОКШАНСКИЙ, РП. МОКШАН, УЛ. ЗАСЕЧНАЯ, Д. Д.36,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t>
  </si>
  <si>
    <t xml:space="preserve">1. Федеральный закон № 69-ФЗ «О пожарной безопасности»
, 69, 21.12.1994, Статья 20
2.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 1173 "Об утверждении требований
к проектированию систем передачи извещений
о пожаре"
, 1173, 24.11.2022, Пункт 2-4, 7, 8, 10, 13, 14, 16, 18-20, 24
6. Постановление Правительства Российской Федерации от 22.07.2020 №1084 'О порядке проведения расчетов по оценке пожарного риска' , 1084, 22.07.2020, Пункт 5-8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1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11.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1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1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14.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5.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7.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8.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9.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20.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21.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22.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23.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24.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25.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6.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7.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8.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9.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30.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31.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32.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3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34.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5.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7.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8.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9.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4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41.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42.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3.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4.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5.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6.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7.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8.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9.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50.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5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2.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3.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4.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5.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6.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7.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8.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9.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60.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3.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4.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Президент Российской Федерации: Федеральный закон от 2008-07-22 №123-ФЗ «Технич &lt;...&gt;</t>
  </si>
  <si>
    <t xml:space="preserve">RJwVObnWhkEBJ8uqu+b5yQ==</t>
  </si>
  <si>
    <t xml:space="preserve">16.12.2024</t>
  </si>
  <si>
    <t xml:space="preserve">28.12.2024</t>
  </si>
  <si>
    <t xml:space="preserve">1. Осмотр, 16.12.2024 - 27.12.2024, 3 - дистанционные технологии не применялись
2. Опрос, 16.12.2024 - 27.12.2024, 3 - дистанционные технологии не применялись
3. Получение письменных объяснений, 16.12.2024 - 27.12.2024, 3 - дистанционные технологии не применялись
4. Истребование документов, 16.12.2024 - 27.12.2024, 3 - дистанционные технологии не применялись
5. Отбор проб (образцов), 16.12.2024 - 27.12.2024, 3 - дистанционные технологии не применялись
6. Инструментальное обследование, 16.12.2024 - 27.12.2024, 3 - дистанционные технологии не применялись
7. Испытание, 16.12.2024 - 27.12.2024, 3 - дистанционные технологии не применялись
8. Экспертиза, 16.12.2024 - 27.12.2024, 3 - дистанционные технологии не применялись</t>
  </si>
  <si>
    <t xml:space="preserve">1. Пензенская область, Мокшанский район, р.п. Мокшан, ул.  Засечная, д.36</t>
  </si>
  <si>
    <t xml:space="preserve">58240061000207833712</t>
  </si>
  <si>
    <t xml:space="preserve">1. ИП Карамышев Рифат Хасанович, ИНН 580200187897, ОГРН 304580225200022, факт. адрес 442211, Пензенская область, Р-Н Каменский, С. Батрак, УЛ. Школьная, Д. Д.7, </t>
  </si>
  <si>
    <t xml:space="preserve">1. адрес обл Пензенская, р-н Нижнеломовский, г Нижний Ломов, ул Карла Маркса, Дом 75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о от 21.12.1994 № 69-ФЗ «О пожарной безопасности», 69,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4.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5. Приказ МЧС России № 1173 "Об утверждении требований
к проектированию систем передачи извещений
о пожаре"
, 1173, 24.11.2022, Пункт 2-4, 7, 8, 10, 13, 14, 16, 18-20, 24
6.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8. Президент Российской Федерации: Федеральный закон от 2008-07-22 №1 &lt;...&gt;</t>
  </si>
  <si>
    <t xml:space="preserve">EzY9QT0YZNaClKgjupn4mQ==</t>
  </si>
  <si>
    <t xml:space="preserve">1. Осмотр, 20.05.2024 - 31.05.2024, 3 - дистанционные технологии не применялись
2. Получение письменных объяснений, 20.05.2024 - 31.05.2024, 3 - дистанционные технологии не применялись
3. Истребование документов, 20.05.2024 - 31.05.2024, 3 - дистанционные технологии не применялись
4. Испытание, 20.05.2024 - 31.05.2024, 3 - дистанционные технологии не применялись
5. Отбор проб (образцов), 20.05.2024 - 31.05.2024, 3 - дистанционные технологии не применялись
6. Экспертиза, 20.05.2024 - 31.05.2024, 3 - дистанционные технологии не применялись</t>
  </si>
  <si>
    <t xml:space="preserve">1. обл Пензенская, р-н Нижнеломовский, г Нижний Ломов, ул Карла Маркса, Дом 75а</t>
  </si>
  <si>
    <t xml:space="preserve">58240061000207863089</t>
  </si>
  <si>
    <t xml:space="preserve">1. адрес Пензенская область, Тамалинский район,автодорога Саратов - Тамбов, около с. М. Сергеевк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оссийской Федерации от 01.09.2021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4,5,6,7,8,9,10,11,12,13,14,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8.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9.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100.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1.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2.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3.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5.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6.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7.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8.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10.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1.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2.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3.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5.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6.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7.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9.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20.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1.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2.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3.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5.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6.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8.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9.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30.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1.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2.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3.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4. Президент Российской Федерации: Федеральный закон от 2008-07-22 №123-ФЗ «Технический регламент о требованиях пожарной безопасности», 123-ФЗ, 22.07.2008, Статья 139, Глава 31
135.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6.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8.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9.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40.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1.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2.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4.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6.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7.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8.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9.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5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1.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2.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3.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4.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5.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6.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7. Президент Российско &lt;...&gt;</t>
  </si>
  <si>
    <t xml:space="preserve">6q7cF9NXVp45NQVx6MPNAQ==</t>
  </si>
  <si>
    <t xml:space="preserve">1. Пензенская область, Тамалинский район,автодорога Саратов - Тамбов, около с. М. Сергеевка</t>
  </si>
  <si>
    <t xml:space="preserve">58240061000207819673</t>
  </si>
  <si>
    <t xml:space="preserve">1. Юр. лицо 'МЕСТНАЯ РЕЛИГИОЗНАЯ ОРГАНИЗАЦИЯ ПРАВОСЛАВНОГО ПРИХОДА ВЛАДИМИРСКОЙ ИКОНЫ БОЖИЕЙ МАТЕРИ С.БОЛЬШОЙ ВЬЯС ЛУНИНСКОГО РАЙОНА ПЕНЗЕНСКОЙ ОБЛАСТИ КУЗНЕЦКОЙ ЕПАРХИИ РУССКОЙ ПРАВОСЛАВНОЙ ЦЕРКВИ (МОСКОВСКИЙ ПАТРИАРХАТ)', ИНН 5821900089, ОГРН 1135800001226, адрес 442745, ОБЛАСТЬ, ПЕНЗЕНСКАЯ, РАЙОН, ЛУНИНСКИЙ, УЛИЦА, ПИОНЕРСКАЯ, ДОМ 48, 580170000110014, раб. адрес 58, Пензенская область, ЛУНИНСКИЙ, БОЛЬШЕВЬЯССКИЙ СЕЛЬСОВЕТ, </t>
  </si>
  <si>
    <t xml:space="preserve">1. адрес 442745, обл. Пензенская, р-н Лунинский, с Большой Вьяс, ул. Пионерская, 48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69-ФЗ, 21.12.1994, Статья 20
2. Постановление Правительства Российской Федерации от 22.07.2020 №1084 'О порядке проведения расчетов по оценке пожарного риска' , 1084, 22.07.2020, Пункт 5-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5. Приказ МЧС России от 18.11.2021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806, 18.11.2021, Другое/ прочее Приложения 1, 2, 3
6. Приказ МЧС России № 1173 "Об утверждении требований
к проектированию систем передачи извещений
о пожаре"
, 1173, 24.11.2022, Пункт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8. Президент Российской Федерации: Федеральный закон от 2008-07-22 №123-ФЗ «Технический регламент о требованиях пожарной безопасности», 123-ФЗ, 22.07.2008, Статья 52, Глава 14
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0.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11.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12.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3.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15.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1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17.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1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1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20.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1.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22.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23.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24.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25.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26.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27.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2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2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30. Президент Российской Федерации: Федеральный закон от 2008-07-22 №123-ФЗ «Технический регламент о требованиях пожарной безопасности», 123-ФЗ, 22.07.2008, Часть 1, Статья 91, Глава 19
31.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32.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33.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34.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35.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36.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37.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3
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2
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1
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80
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80
4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80
4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80
4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80
4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80
4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79
4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79
4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79
5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79
5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79
5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79
5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79
5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79
5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8
5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77
5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0
5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8
5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7
6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6
6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5
6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4
6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3
6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2
6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1
6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0
6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9
6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8
6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7
7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6
7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5
7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4
7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3
7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42
7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1
7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41
7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1
7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41
7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1
8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40
8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40
8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40
8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9
8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8
8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7
8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6
8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35
8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35
8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35
9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35
9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35
9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35
9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ж, Пункт 35
9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35
9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35
9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4
9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3
9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2
9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1
10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0
10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8
10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7
10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6
10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5
10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3
10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22
10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22
10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22
10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22
11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1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9
11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8
11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7
11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7(1)
11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7
11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к, Пункт 16
11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л, Пункт 16
11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д, Пункт 16
11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в, Пункт 16
12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о, Пункт 16
12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н, Пункт 16
12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з, Пункт 16
12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и, Пункт 16
12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а, Пункт 16
12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г, Пункт 16
12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е, Пункт 16
12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б, Пункт 16
12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одпункт м, Пункт 16
13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5
13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4
13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3
133.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2
134.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1
135.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10
136.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9
137.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8
138.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6
139.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5
140.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3
141.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1)
142. Правительство Российской Федерации: Постановление Правительства РФ от 2020-09-16 №1479 «Об утверждении Правил противопожарного режима в Российской Федерации», 1479, 16.09.2020, Пункт 2</t>
  </si>
  <si>
    <t xml:space="preserve">07.03.2024</t>
  </si>
  <si>
    <t xml:space="preserve">20.03.2024</t>
  </si>
  <si>
    <t xml:space="preserve">1. Осмотр, 07.03.2024 - 20.03.2024, 3 - дистанционные технологии не применялись
2. Опрос, 07.03.2024 - 20.03.2024, 3 - дистанционные технологии не применялись
3. Получение письменных объяснений, 07.03.2024 - 20.03.2024, 3 - дистанционные технологии не применялись
4. Истребование документов, 07.03.2024 - 20.03.2024, 3 - дистанционные технологии не применялись
5. Отбор проб (образцов), 07.03.2024 - 20.03.2024, 3 - дистанционные технологии не применялись
6. Инструментальное обследование, 07.03.2024 - 20.03.2024, 3 - дистанционные технологии не применялись
7. Испытание, 07.03.2024 - 20.03.2024, 3 - дистанционные технологии не применялись
8. Экспертиза, 07.03.2024 - 20.03.2024, 3 - дистанционные технологии не применялись</t>
  </si>
  <si>
    <t xml:space="preserve">1. 442745, обл. Пензенская, р-н Лунинский, с Большой Вьяс, ул. Пионерская, 48а</t>
  </si>
  <si>
    <t xml:space="preserve">58240061000207816948</t>
  </si>
  <si>
    <t xml:space="preserve">1. Юр. лицо 'ОБЩЕСТВО С ОГРАНИЧЕННОЙ ОТВЕТСТВЕННОСТЬЮ "ГАЗСЕРВИС"', ИНН 5834022963, ОГРН 1025801110389, адрес 440013, Пензенская область, Г ПЕНЗА, УЛ ЧААДАЕВА, Д. СТР. 155А, , раб. адрес 58, Пензенская область, ГОРОД ПЕНЗА, ПЕНЗА, </t>
  </si>
  <si>
    <t xml:space="preserve">1. Федеральный законо от 21.12.1994 № 69-ФЗ «О пожарной безопасности», 69, 21.12.1994, Статья 20
2. Постановление Правительства Российской Федерации от 22.07.2020 №1084 'О порядке проведения расчетов по оценке пожарного риска' , 1084, 22.07.2020, Другое/ прочее пункты 5,6,7,8
3. Постановление Правительства РФ №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1325, 31.08.2020, Другое/ прочее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6. Приказ МЧС России от 24.11.2022 №1173 'Об утверждении требований к проектированию систем передачи извещений о пожаре ', 1173, 24.11.2022, Другое/ прочее Пункты 2-4, 7, 8, 10, 13, 14, 16, 18-20, 24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1.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2.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3.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5.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6.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8.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70.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1.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2.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3.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4.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6.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7.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8.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9.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80.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1.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2.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4.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5.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6.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9.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90.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1.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2.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3.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4.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5.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8.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3. Президент Российской Федерации: Федеральный закон от 2008-07-22 №123-ФЗ «Технический регламент о требованиях пожарной безопасности», 123-ФЗ, 22.07.2008, Статья 139, Глава 31
13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7. Президент Российской Федерации: Федеральный закон от 2008-07-22 №123-ФЗ «Т &lt;...&gt;</t>
  </si>
  <si>
    <t xml:space="preserve">wOyJr+RoCKWf7qHkuf4BMw==</t>
  </si>
  <si>
    <t xml:space="preserve">1. Пензенская область, Сердобский район, г. Сердобск, 87 км. автодороги Сердобск-Пенза</t>
  </si>
  <si>
    <t xml:space="preserve">58240061000207847881</t>
  </si>
  <si>
    <t xml:space="preserve">1. адрес Пензенская область, Мокшанский район, 579 км. + 450 м. ФАД М-5 Урал,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ензенская область, Мокшанский район, 579 км. + 450 м. ФАД М-5 Урал</t>
  </si>
  <si>
    <t xml:space="preserve">58240061000207847255</t>
  </si>
  <si>
    <t xml:space="preserve">1. адрес 442550, обл. Пензенская, р-н Лопатинский, п. Борец, ул. Заречная, строение 1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Федеральный закон № 69-ФЗ «О пожарной безопасности»
, 69, 21.12.1994, Статья 20
2. Приказ МЧС России № 1173 "Об утверждении требований
к проектированию систем передачи извещений
о пожаре"
, 1173, 24.11.2022, Другое/ прочее Пункты 2-4, 7, 8, 10, 13, 14, 16, 18-20, 24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Другое/ прочее Пункты 3-15
5.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Другое/ прочее пункты 1,2,3,4,5,6,7,8
6. Постановление Правительства Российской Федерации от 22.07.2020 №1084 'О порядке проведения расчетов по оценке пожарного риска' , 1084, 22.07.2020, Другое/ прочее пункты 5,6,7,8
7.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8.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9.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1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1.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2.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3.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4.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5.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6.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7.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8.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9.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20.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2.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3.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4.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5.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6.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7.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9.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30.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2.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3.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4.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7.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8.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40.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1.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3.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4.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5.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6.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7.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8.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5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1.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2.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3.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4.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5.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6.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7.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8.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9.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5.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6.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7.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18.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19.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0.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1.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2.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4.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5.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6.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27.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28.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29.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0. Президент Российской Федерации: Федеральный закон от 2008-07-22 №123-ФЗ «Технический регламент о требованиях пожарной безопасности», 123-ФЗ, 22.07.2008,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2.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3.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4.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6.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37.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38.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39.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0.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1.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2.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3.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4.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5.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47.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48.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49.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0.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1.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2.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4. Президент Российской Федерации: Федеральный закон от 2008-07-22 №123-ФЗ «Технический регламент о требованиях пожарной безопасности», 123-ФЗ, 22.07.2008, Часть 2, Статья 98, Глава 22
155. Президент Российской Федерации: Федеральный закон от 2008-07-22 №123-ФЗ «Технический регламент о требованиях пожарной безопасности», 123-ФЗ, 22.07.2008, Часть 4, Статья 137, Глава 31
156. Президент Российской Федерации: Федеральный закон от 2008-07-22 №123-ФЗ «Технический регламент о требованиях пожарной безопасности», 123-ФЗ, 22.07.2008, Часть 2, Статья 87, Глава 19
157. Президент Российской Федерации: Федеральный закон от 2008-07-22 №123-ФЗ «Технический регламент о требованиях пожарной безопасности», 123-ФЗ, 22.07.2008, Часть 1, Статья 53, Глава 14
158. &lt;...&gt;</t>
  </si>
  <si>
    <t xml:space="preserve">Q8AIQju9JLN6YiUYPdJadA==</t>
  </si>
  <si>
    <t xml:space="preserve">1. Осмотр, 15.05.2024 - 28.05.2024, 3 - дистанционные технологии не применялись
2. Опрос, 15.05.2024 - 28.05.2024, 3 - дистанционные технологии не применялись
3. Получение письменных объяснений, 15.05.2024 - 28.05.2024, 3 - дистанционные технологии не применялись
4. Истребование документов, 15.05.2024 - 28.05.2024, 3 - дистанционные технологии не применялись
5. Отбор проб (образцов), 15.05.2024 - 28.05.2024, 3 - дистанционные технологии не применялись
6. Инструментальное обследование, 15.05.2024 - 28.05.2024, 3 - дистанционные технологии не применялись
7. Испытание, 15.05.2024 - 28.05.2024, 3 - дистанционные технологии не применялись
8. Экспертиза, 15.05.2024 - 28.05.2024, 3 - дистанционные технологии не применялись</t>
  </si>
  <si>
    <t xml:space="preserve">1. Пензенская область, Лопатинский район, п. Борец, ул. Заречная 10</t>
  </si>
  <si>
    <t xml:space="preserve">58240061000207862886</t>
  </si>
  <si>
    <t xml:space="preserve">1. адрес обл Пензенская, р-н Спасский, с Зубово 500 км а/д «Москва-Челябинск» + 570 м слев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Не применяется'</t>
  </si>
  <si>
    <t xml:space="preserve">1. Постановление Правительства Российской Федерации от 31.08.2020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 1325, 31.08.2020, Пункт 1-8
2. Постановление Правительства РФ №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 1464, 01.09.2021, Пункт 3-15
3. Приказ МЧС России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 806, 18.11.2021, Другое/ прочее Приложения 1, 2, 3 к приказу
4. Постановление Правительства Российской Федерации от 22.07.2020 №1084 'О порядке проведения расчетов по оценке пожарного риска' , 1084, 22.07.2020, Пункт 5-8
5. Приказ МЧС России № 1173 "Об утверждении требований
к проектированию систем передачи извещений
о пожаре"
, 1173, 24.11.2022, Пункт 2-4, 7, 8, 10, 13, 14, 16, 18-20, 24
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3, Глава 19
7. Президент Российской Федерации: Федеральный закон от 2008-07-22 №123-ФЗ «Технический регламент о требованиях пожарной безопасности», 123-ФЗ, 22.07.2008, Часть 3, Статья 68, Глава 15
8. Президент Российской Федерации: Федеральный закон от 2008-07-22 №123-ФЗ «Технический регламент о требованиях пожарной безопасности», 123-ФЗ, 22.07.2008, Часть 13, Статья 88, Глава 19
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3, Глава 19
10. Президент Российской Федерации: Федеральный закон от 2008-07-22 №123-ФЗ «Технический регламент о требованиях пожарной безопасности», 123-ФЗ, 22.07.2008, Часть 9, Статья 82, Глава 19
11. Президент Российской Федерации: Федеральный закон от 2008-07-22 №123-ФЗ «Технический регламент о требованиях пожарной безопасности», 123-ФЗ, 22.07.2008, Часть 8, Статья 88, Глава 19
12. Президент Российской Федерации: Федеральный закон от 2008-07-22 №123-ФЗ «Технический регламент о требованиях пожарной безопасности», 123-ФЗ, 22.07.2008, Часть 1, Статья 82, Глава 19
13.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6, Глава 14
14. Президент Российской Федерации: Федеральный закон от 2008-07-22 №123-ФЗ «Технический регламент о требованиях пожарной безопасности», 123-ФЗ, 22.07.2008, Часть 4, Статья 82, Глава 19
15. Президент Российской Федерации: Федеральный закон от 2008-07-22 №123-ФЗ «Технический регламент о требованиях пожарной безопасности», 123-ФЗ, 22.07.2008, Часть 17, Статья 88, Глава 19
16. Президент Российской Федерации: Федеральный закон от 2008-07-22 №123-ФЗ «Технический регламент о требованиях пожарной безопасности», 123-ФЗ, 22.07.2008, Часть 1, Статья 56, Глава 14
17. Президент Российской Федерации: Федеральный закон от 2008-07-22 №123-ФЗ «Технический регламент о требованиях пожарной безопасности», 123-ФЗ, 22.07.2008, Часть 9, Статья 87, Глава 19
18. Президент Российской Федерации: Федеральный закон от 2008-07-22 №123-ФЗ «Технический регламент о требованиях пожарной безопасности», 123-ФЗ, 22.07.2008, Часть 12, Статья 84, Глава 19
19. Президент Российской Федерации: Федеральный закон от 2008-07-22 №123-ФЗ «Технический регламент о требованиях пожарной безопасности», 123-ФЗ, 22.07.2008, Часть 1, Статья 68, Глава 15
2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6, Глава 1
21. Президент Российской Федерации: Федеральный закон от 2008-07-22 №123-ФЗ «Технический регламент о требованиях пожарной безопасности», 123-ФЗ, 22.07.2008, Часть 11, Статья 87, Глава 19
22. Президент Российской Федерации: Федеральный закон от 2008-07-22 №123-ФЗ «Технический регламент о требованиях пожарной безопасности», 123-ФЗ, 22.07.2008, Часть 2, Статья 99, Глава 22
23. Президент Российской Федерации: Федеральный закон от 2008-07-22 №123-ФЗ «Технический регламент о требованиях пожарной безопасности», 123-ФЗ, 22.07.2008, Часть 1, Статья 58, Глава 14
24. Президент Российской Федерации: Федеральный закон от 2008-07-22 №123-ФЗ «Технический регламент о требованиях пожарной безопасности», 123-ФЗ, 22.07.2008, Часть 3, Статья 117, Глава 26
25. Президент Российской Федерации: Федеральный закон от 2008-07-22 №123-ФЗ «Технический регламент о требованиях пожарной безопасности», 123-ФЗ, 22.07.2008, Часть 4, Статья 134, Глава 30
26. Президент Российской Федерации: Федеральный закон от 2008-07-22 №123-ФЗ «Технический регламент о требованиях пожарной безопасности», 123-ФЗ, 22.07.2008, Часть 3, Статья 81, Глава 19
27.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0, Глава 18
28. Президент Российской Федерации: Федеральный закон от 2008-07-22 №123-ФЗ «Технический регламент о требованиях пожарной безопасности», 123-ФЗ, 22.07.2008, Часть 2, Статья 83, Глава 19
29.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4, Глава 19
30.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3, Глава 19
31. Президент Российской Федерации: Федеральный закон от 2008-07-22 №123-ФЗ «Технический регламент о требованиях пожарной безопасности», 123-ФЗ, 22.07.2008, Часть 3, Статья 80, Глава 18
32. Президент Российской Федерации: Федеральный закон от 2008-07-22 №123-ФЗ «Технический регламент о требованиях пожарной безопасности», 123-ФЗ, 22.07.2008, Часть 2, Статья 54, Глава 14
33. Президент Российской Федерации: Федеральный закон от 2008-07-22 №123-ФЗ «Технический регламент о требованиях пожарной безопасности», 123-ФЗ, 22.07.2008, Часть 5, Статья 82, Глава 19
34.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6, Глава 1
35.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1, Глава 26
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6, Глава 1
37. Президент Российской Федерации: Федеральный закон от 2008-07-22 №123-ФЗ «Технический регламент о требованиях пожарной безопасности», 123-ФЗ, 22.07.2008, Часть 2, Статья 91, Глава 19
3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6, Глава 1
39. Президент Российской Федерации: Федеральный закон от 2008-07-22 №123-ФЗ «Технический регламент о требованиях пожарной безопасности», 123-ФЗ, 22.07.2008, Часть 2, Статья 80, Глава 18
40. Президент Российской Федерации: Федеральный закон от 2008-07-22 №123-ФЗ «Технический регламент о требованиях пожарной безопасности», 123-ФЗ, 22.07.2008, Часть 6, Статья 83, Глава 19
41. Президент Российской Федерации: Федеральный закон от 2008-07-22 №123-ФЗ «Технический регламент о требованиях пожарной безопасности», 123-ФЗ, 22.07.2008, Часть 1, Статья 83, Глава 19
42. Президент Российской Федерации: Федеральный закон от 2008-07-22 №123-ФЗ «Технический регламент о требованиях пожарной безопасности», 123-ФЗ, 22.07.2008, Часть 19, Статья 134, Глава 30
43. Президент Российской Федерации: Федеральный закон от 2008-07-22 №123-ФЗ «Технический регламент о требованиях пожарной безопасности», 123-ФЗ, 22.07.2008, Часть 3, Статья 64, Глава 14
44. Президент Российской Федерации: Федеральный закон от 2008-07-22 №123-ФЗ «Технический регламент о требованиях пожарной безопасности», 123-ФЗ, 22.07.2008, Пункт 4, Часть 2, Статья 56, Глава 14
45. Президент Российской Федерации: Федеральный закон от 2008-07-22 №123-ФЗ «Технический регламент о требованиях пожарной безопасности», 123-ФЗ, 22.07.2008, Часть 4, Статья 83, Глава 19
46. Президент Российской Федерации: Федеральный закон от 2008-07-22 №123-ФЗ «Технический регламент о требованиях пожарной безопасности», 123-ФЗ, 22.07.2008, Часть 1, Статья 55, Глава 14
47. Президент Российской Федерации: Федеральный закон от 2008-07-22 №123-ФЗ «Технический регламент о требованиях пожарной безопасности», 123-ФЗ, 22.07.2008, Часть 1, Статья 54, Глава 14
48.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0, Глава 18
49.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113, Глава 26
50. Президент Российской Федерации: Федеральный закон от 2008-07-22 №123-ФЗ «Технический регламент о требованиях пожарной безопасности», 123-ФЗ, 22.07.2008, Часть 5, Статья 137, Глава 31
51. Президент Российской Федерации: Федеральный закон от 2008-07-22 №123-ФЗ «Технический регламент о требованиях пожарной безопасности», 123-ФЗ, 22.07.2008, Часть 10, Статья 82, Глава 19
52. Президент Российской Федерации: Федеральный закон от 2008-07-22 №123-ФЗ «Технический регламент о требованиях пожарной безопасности», 123-ФЗ, 22.07.2008, Часть 6, Статья 88, Глава 19
53. Президент Российской Федерации: Федеральный закон от 2008-07-22 №123-ФЗ «Технический регламент о требованиях пожарной безопасности», 123-ФЗ, 22.07.2008, Часть 5, Статья 6, Глава 1
54. Президент Российской Федерации: Федеральный закон от 2008-07-22 №123-ФЗ «Технический регламент о требованиях пожарной безопасности», 123-ФЗ, 22.07.2008, Часть 2, Статья 55, Глава 14
55. Президент Российской Федерации: Федеральный закон от 2008-07-22 №123-ФЗ «Технический регламент о требованиях пожарной безопасности», 123-ФЗ, 22.07.2008, Пункт 1, Часть 2, Статья 56, Глава 14
56. Президент Российской Федерации: Федеральный закон от 2008-07-22 №123-ФЗ «Технический регламент о требованиях пожарной безопасности», 123-ФЗ, 22.07.2008, Часть 18, Статья 134, Глава 30
57. Президент Российской Федерации: Федеральный закон от 2008-07-22 №123-ФЗ «Технический регламент о требованиях пожарной безопасности», 123-ФЗ, 22.07.2008, Пункт 4, Часть 10, Статья 100, Глава 22
58. Президент Российской Федерации: Федеральный закон от 2008-07-22 №123-ФЗ «Технический регламент о требованиях пожарной безопасности», 123-ФЗ, 22.07.2008, Часть 1, Статья 89, Глава 19
59. Президент Российской Федерации: Федеральный закон от 2008-07-22 №123-ФЗ «Технический регламент о требованиях пожарной безопасности», 123-ФЗ, 22.07.2008, Часть 7, Статья 70, Глава 16
60. Президент Российской Федерации: Федеральный закон от 2008-07-22 №123-ФЗ «Технический регламент о требованиях пожарной безопасности», 123-ФЗ, 22.07.2008, Часть 6, Статья 137, Глава 31
61. Президент Российской Федерации: Федеральный закон от 2008-07-22 №123-ФЗ «Технический регламент о требованиях пожарной безопасности», 123-ФЗ, 22.07.2008, Часть 7, Статья 83, Глава 19
62.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59, Глава 14
63.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59, Глава 14
64. Президент Российской Федерации: Федеральный закон от 2008-07-22 №123-ФЗ «Технический регламент о требованиях пожарной безопасности», 123-ФЗ, 22.07.2008, Часть 3, Статья 137, Глава 31
65. Президент Российской Федерации: Федеральный закон от 2008-07-22 №123-ФЗ «Технический регламент о требованиях пожарной безопасности», 123-ФЗ, 22.07.2008, Часть 2, Статья 89, Глава 19
6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4, Глава 19
67. Президент Российской Федерации: Федеральный закон от 2008-07-22 №123-ФЗ «Технический регламент о требованиях пожарной безопасности», 123-ФЗ, 22.07.2008, Часть 10, Статья 84, Глава 19
68.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4, Глава 19
69.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6, Глава 14
70.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59, Глава 14
71. Президент Российской Федерации: Федеральный закон от 2008-07-22 №123-ФЗ «Технический регламент о требованиях пожарной безопасности», 123-ФЗ, 22.07.2008, Часть 2, Статья 82, Глава 19
72. Президент Российской Федерации: Федеральный закон от 2008-07-22 №123-ФЗ «Технический регламент о требованиях пожарной безопасности», 123-ФЗ, 22.07.2008, Часть 8, Статья 134, Глава 30
73. Президент Российской Федерации: Федеральный закон от 2008-07-22 №123-ФЗ «Технический регламент о требованиях пожарной безопасности», 123-ФЗ, 22.07.2008, Часть 7, Статья 82, Глава 19
74. Президент Российской Федерации: Федеральный закон от 2008-07-22 №123-ФЗ «Технический регламент о требованиях пожарной безопасности», 123-ФЗ, 22.07.2008, Часть 8, Статья 82, Глава 19
75. Президент Российской Федерации: Федеральный закон от 2008-07-22 №123-ФЗ «Технический регламент о требованиях пожарной безопасности», 123-ФЗ, 22.07.2008, Часть 1, Статья 57, Глава 14
76.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83, Глава 19
77. Президент Российской Федерации: Федеральный закон от 2008-07-22 №123-ФЗ «Технический регламент о требованиях пожарной безопасности», 123-ФЗ, 22.07.2008, Часть 3, Статья 100, Глава 22
78. Президент Российской Федерации: Федеральный закон от 2008-07-22 №123-ФЗ «Технический регламент о требованиях пожарной безопасности», 123-ФЗ, 22.07.2008, Часть 7, Статья 134, Глава 30
79.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83, Глава 19
80. Президент Российской Федерации: Федеральный закон от 2008-07-22 №123-ФЗ «Технический регламент о требованиях пожарной безопасности», 123-ФЗ, 22.07.2008, Часть 9, Статья 83, Глава 19
81.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59, Глава 14
82.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6, Глава 1
83. Президент Российской Федерации: Федеральный закон от 2008-07-22 №123-ФЗ «Технический регламент о требованиях пожарной безопасности», 123-ФЗ, 22.07.2008, Часть 1, Статья 86, Глава 19
84.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59, Глава 14
85. Президент Российской Федерации: Федеральный закон от 2008-07-22 №123-ФЗ «Технический регламент о требованиях пожарной безопасности», 123-ФЗ, 22.07.2008, Часть 2, Статья 103, Глава 23
8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0, Глава 18
87.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59, Глава 14
88. Президент Российской Федерации: Федеральный закон от 2008-07-22 №123-ФЗ «Технический регламент о требованиях пожарной безопасности», 123-ФЗ, 22.07.2008, Часть 3, Статья 85, Глава 19
89. Президент Российской Федерации: Федеральный закон от 2008-07-22 №123-ФЗ «Технический регламент о требованиях пожарной безопасности», 123-ФЗ, 22.07.2008, Часть 20, Статья 88, Глава 19
90. Президент Российской Федерации: Федеральный закон от 2008-07-22 №123-ФЗ «Технический регламент о требованиях пожарной безопасности», 123-ФЗ, 22.07.2008, Пункт 2, Часть 1, Статья 90, Глава 19
91. Президент Российской Федерации: Федеральный закон от 2008-07-22 №123-ФЗ «Технический регламент о требованиях пожарной безопасности», 123-ФЗ, 22.07.2008, Часть 3, Статья 82, Глава 19
92. Президент Российской Федерации: Федеральный закон от 2008-07-22 №123-ФЗ «Технический регламент о требованиях пожарной безопасности», 123-ФЗ, 22.07.2008, Часть 9, Статья 85, Глава 19
93. Президент Российской Федерации: Федеральный закон от 2008-07-22 №123-ФЗ «Технический регламент о требованиях пожарной безопасности», 123-ФЗ, 22.07.2008, Часть 1, Статья 62, Глава 14
94.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114, Глава 26
95. Президент Российской Федерации: Федеральный закон от 2008-07-22 №123-ФЗ «Технический регламент о требованиях пожарной безопасности», 123-ФЗ, 22.07.2008, Пункт 4, Часть 1, Статья 114, Глава 26
96. Президент Российской Федерации: Федеральный закон от 2008-07-22 №123-ФЗ «Технический регламент о требованиях пожарной безопасности», 123-ФЗ, 22.07.2008, Пункт 5, Часть 1, Статья 80, Глава 18
97. Президент Российской Федерации: Федеральный закон от 2008-07-22 №123-ФЗ «Технический регламент о требованиях пожарной безопасности», 123-ФЗ, 22.07.2008, Часть 16, Статья 134, Глава 30
98.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0, Глава 18
99. Президент Российской Федерации: Федеральный закон от 2008-07-22 №123-ФЗ «Технический регламент о требованиях пожарной безопасности», 123-ФЗ, 22.07.2008, Пункт 6, Часть 1, Статья 84, Глава 19
100. Президент Российской Федерации: Федеральный закон от 2008-07-22 №123-ФЗ «Технический регламент о требованиях пожарной безопасности», 123-ФЗ, 22.07.2008, Часть 2, Статья 62, Глава 14
101. Президент Российской Федерации: Федеральный закон от 2008-07-22 №123-ФЗ «Технический регламент о требованиях пожарной безопасности», 123-ФЗ, 22.07.2008, Часть 3, Статья 103, Глава 23
102. Президент Российской Федерации: Федеральный закон от 2008-07-22 №123-ФЗ «Технический регламент о требованиях пожарной безопасности», 123-ФЗ, 22.07.2008, Часть 1, Статья 64, Глава 14
103. Президент Российской Федерации: Федеральный закон от 2008-07-22 №123-ФЗ «Технический регламент о требованиях пожарной безопасности», 123-ФЗ, 22.07.2008, Часть 4, Статья 64, Глава 14
104. Президент Российской Федерации: Федеральный закон от 2008-07-22 №123-ФЗ «Технический регламент о требованиях пожарной безопасности», 123-ФЗ, 22.07.2008, Часть 14, Статья 88, Глава 19
105. Президент Российской Федерации: Федеральный закон от 2008-07-22 №123-ФЗ «Технический регламент о требованиях пожарной безопасности», 123-ФЗ, 22.07.2008, Часть 3, Статья 62, Глава 14
106. Президент Российской Федерации: Федеральный закон от 2008-07-22 №123-ФЗ «Технический регламент о требованиях пожарной безопасности», 123-ФЗ, 22.07.2008, Часть 3, Статья 83, Глава 19
107. Президент Российской Федерации: Федеральный закон от 2008-07-22 №123-ФЗ «Технический регламент о требованиях пожарной безопасности», 123-ФЗ, 22.07.2008, Часть 3, Статья 61, Глава 14
108. Президент Российской Федерации: Федеральный закон от 2008-07-22 №123-ФЗ «Технический регламент о требованиях пожарной безопасности», 123-ФЗ, 22.07.2008, Часть 2, Статья 61, Глава 14
109. Президент Российской Федерации: Федеральный закон от 2008-07-22 №123-ФЗ «Технический регламент о требованиях пожарной безопасности», 123-ФЗ, 22.07.2008, Часть 12, Статья 88, Глава 19
110. Президент Российской Федерации: Федеральный закон от 2008-07-22 №123-ФЗ «Технический регламент о требованиях пожарной безопасности», 123-ФЗ, 22.07.2008, Часть 5, Статья 88, Глава 19
111. Президент Российской Федерации: Федеральный закон от 2008-07-22 №123-ФЗ «Технический регламент о требованиях пожарной безопасности», 123-ФЗ, 22.07.2008, Пункт 2, Часть 2, Статья 53, Глава 14
112. Президент Российской Федерации: Федеральный закон от 2008-07-22 №123-ФЗ «Технический регламент о требованиях пожарной безопасности», 123-ФЗ, 22.07.2008, Часть 15, Статья 88, Глава 19
113. Президент Российской Федерации: Федеральный закон от 2008-07-22 №123-ФЗ «Технический регламент о требованиях пожарной безопасности», 123-ФЗ, 22.07.2008, Часть 9, Статья 88, Глава 19
114. Президент Российской Федерации: Федеральный закон от 2008-07-22 №123-ФЗ «Технический регламент о требованиях пожарной безопасности», 123-ФЗ, 22.07.2008, Часть 3, Статья 69, Глава 16
115. Президент Российской Федерации: Федеральный закон от 2008-07-22 №123-ФЗ «Технический регламент о требованиях пожарной безопасности», 123-ФЗ, 22.07.2008, Часть 2, Статья 69, Глава 16
116. Президент Российской Федерации: Федеральный закон от 2008-07-22 №123-ФЗ «Технический регламент о требованиях пожарной безопасности», 123-ФЗ, 22.07.2008, Пункт 7, Часть 1, Статья 84, Глава 19
117. Президент Российской Федерации: Федеральный закон от 2008-07-22 №123-ФЗ «Технический регламент о требованиях пожарной безопасности», 123-ФЗ, 22.07.2008, Часть 1, Статья 139, Глава 31
118. Президент Российской Федерации: Федеральный закон от 2008-07-22 №123-ФЗ «Технический регламент о требованиях пожарной безопасности», 123-ФЗ, 22.07.2008, Часть 2, Статья 137, Глава 31
119. Президент Российской Федерации: Федеральный закон от 2008-07-22 №123-ФЗ «Технический регламент о требованиях пожарной безопасности», 123-ФЗ, 22.07.2008, Часть 1, Статья 88, Глава 19
120. Президент Российской Федерации: Федеральный закон от 2008-07-22 №123-ФЗ «Технический регламент о требованиях пожарной безопасности», 123-ФЗ, 22.07.2008, Часть 1, Статья 117, Глава 26
121. Президент Российской Федерации: Федеральный закон от 2008-07-22 №123-ФЗ «Технический регламент о требованиях пожарной безопасности», 123-ФЗ, 22.07.2008, Пункт 3, Часть 10, Статья 100, Глава 22
122. Президент Российской Федерации: Федеральный закон от 2008-07-22 №123-ФЗ «Технический регламент о требованиях пожарной безопасности», 123-ФЗ, 22.07.2008, Часть 2, Статья 97, Глава 22
123.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90, Глава 19
124. Президент Российской Федерации: Федеральный закон от 2008-07-22 №123-ФЗ «Технический регламент о требованиях пожарной безопасности», 123-ФЗ, 22.07.2008, Часть 8, Статья 84, Глава 19
125. Президент Российской Федерации: Федеральный закон от 2008-07-22 №123-ФЗ «Технический регламент о требованиях пожарной безопасности», 123-ФЗ, 22.07.2008, Часть 1, Статья 69, Глава 16
126. Президент Российской Федерации: Федеральный закон от 2008-07-22 №123-ФЗ «Технический регламент о требованиях пожарной безопасности», 123-ФЗ, 22.07.2008, Пункт 1, Часть 1, Статья 84, Глава 19
127. Президент Российской Федерации: Федеральный закон от 2008-07-22 №123-ФЗ «Технический регламент о требованиях пожарной безопасности», 123-ФЗ, 22.07.2008, Часть 1, Статья 85, Глава 19
128. Президент Российской Федерации: Федеральный закон от 2008-07-22 №123-ФЗ «Технический регламент о требованиях пожарной безопасности», 123-ФЗ, 22.07.2008, Часть 2, Статья 140, Глава 31
129. Президент Российской Федерации: Федеральный закон от 2008-07-22 №123-ФЗ «Технический регламент о требованиях пожарной безопасности», 123-ФЗ, 22.07.2008, Часть 3, Статья 104, Глава 23
130. Президент Российской Федерации: Федеральный закон от 2008-07-22 №123-ФЗ «Технический регламент о требованиях пожарной безопасности», 123-ФЗ, 22.07.2008, Часть 2, Статья 139, Глава 31
131. Президент Российской Федерации: Федеральный закон от 2008-07-22 №123-ФЗ «Технический регламент о требованиях пожарной безопасности», 123-ФЗ, 22.07.2008, Часть 1, Статья 137, Глава 31
132. Президент Российской Федерации: Федеральный закон от 2008-07-22 №123-ФЗ «Технический регламент о требованиях пожарной безопасности», 123-ФЗ, 22.07.2008, Часть 9, Статья 84, Глава 19
133. Президент Российской Федерации: Федеральный закон от 2008-07-22 №123-ФЗ «Технический регламент о требованиях пожарной безопасности», 123-ФЗ, 22.07.2008, Статья 139, Глава 31
134. Президент Российской Федерации: Федеральный закон от 2008-07-22 №123-ФЗ «Технический регламент о требованиях пожарной безопасности», 123-ФЗ, 22.07.2008, Часть 3, Статья 89, Глава 19
135. Президент Российской Федерации: Федеральный закон от 2008-07-22 №123-ФЗ «Технический регламент о требованиях пожарной безопасности», 123-ФЗ, 22.07.2008, Часть 1, Статья 87, Глава 19
136.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90, Глава 19
137. Президент Российской Федерации: Федеральный закон от 2008-07-22 №123-ФЗ «Технический регламент о требованиях пожарной безопасности», 123-ФЗ, 22.07.2008, Часть 7, Статья 88, Глава 19
138. Президент Российской Федерации: Федеральный закон от 2008-07-22 №123-ФЗ «Технический регламент о требованиях пожарной безопасности», 123-ФЗ, 22.07.2008, Часть 1, Статья 135, Глава 30
139. Президент Российской Федерации: Федеральный закон от 2008-07-22 №123-ФЗ «Технический регламент о требованиях пожарной безопасности», 123-ФЗ, 22.07.2008, Часть 2, Статья 84, Глава 19
140. Президент Российской Федерации: Федеральный закон от 2008-07-22 №123-ФЗ «Технический регламент о требованиях пожарной безопасности», 123-ФЗ, 22.07.2008, Часть 1, Статья 98, Глава 22
141. Президент Российской Федерации: Федеральный закон от 2008-07-22 №123-ФЗ «Технический регламент о требованиях пожарной безопасности», 123-ФЗ, 22.07.2008, Часть 14, Статья 89, Глава 19
142. Президент Российской Федерации: Федеральный закон от 2008-07-22 №123-ФЗ «Технический регламент о требованиях пожарной безопасности», 123-ФЗ, 22.07.2008, Пункт 3, Часть 2, Статья 53, Глава 14
143. Президент Российской Федерации: Федеральный закон от 2008-07-22 №123-ФЗ «Технический регламент о требованиях пожарной безопасности», 123-ФЗ, 22.07.2008, Часть 11, Статья 89, Глава 19
144. Президент Российской Федерации: Федеральный закон от 2008-07-22 №123-ФЗ «Технический регламент о требованиях пожарной безопасности», 123-ФЗ, 22.07.2008, Часть 4, Статья 89, Глава 19
145. Президент Российской Федерации: Федеральный закон от 2008-07-22 №123-ФЗ «Технический регламент о требованиях пожарной безопасности», 123-ФЗ, 22.07.2008, Часть 4, Статья 133, Глава 30
146. Президент Российской Федерации: Федеральный закон от 2008-07-22 №123-ФЗ «Технический регламент о требованиях пожарной безопасности», 123-ФЗ, 22.07.2008, Часть 19, Статья 88, Глава 19
147. Президент Российской Федерации: Федеральный закон от 2008-07-22 №123-ФЗ «Технический регламент о требованиях пожарной безопасности», 123-ФЗ, 22.07.2008, Часть 1, Статья 97, Глава 22
148. Президент Российской Федерации: Федеральный закон от 2008-07-22 №123-ФЗ «Технический регламент о требованиях пожарной безопасности», 123-ФЗ, 22.07.2008, Часть 1, Статья 115, Глава 26
149. Президент Российской Федерации: Федеральный закон от 2008-07-22 №123-ФЗ «Технический регламент о требованиях пожарной безопасности», 123-ФЗ, 22.07.2008, Пункт 3, Часть 1, Статья 84, Глава 19
150. Президент Российской Федерации: Федеральный закон от 2008-07-22 №123-ФЗ «Технический регламент о требованиях пожарной безопасности», 123-ФЗ, 22.07.2008, Часть 5, Статья 134, Глава 30
151. Президент Российской Федерации: Федеральный закон от 2008-07-22 №123-ФЗ «Технический регламент о требованиях пожарной безопасности», 123-ФЗ, 22.07.2008, Часть 5, Статья 83, Глава 19
152. Президент Российской Федерации: Федеральный закон от 2008-07-22 №123-ФЗ «Технический регламент о требованиях пожарной безопасности», 123-ФЗ, 22.07.2008, Часть 4, Статья 97, Глава 22
153. Президент Российской Федерации: Федеральный закон от 2008-07-22 №123-ФЗ «Технический регламент о требованиях пожарной безопасности», 123-ФЗ, 22.07.2008, Часть 1, Статья 104, Глава 23
154. Президент Российской Федерации: Федеральный закон от 2008-07-22 №123-ФЗ «Технический регламент о требованиях пожарной безопасности», 123-ФЗ, 22.07.2008, Часть 10, Статья 85, Глава 19
155. Президент Российской Федерации: Федеральный закон от 2008-07-22 №123-ФЗ «Технический регламент о требованиях пожарной безопасности», 123-ФЗ, 22.07.2008, Часть 3, Статья 97, Глава 22
156. Президент Российской Федерации: Федеральный закон от 2008-07-22 №123-ФЗ «Технический регламент о требованиях пожарной безопасности», 123-ФЗ, 22.07.2008, Часть 4, Статья 135, Глава 30
157. Президент Российской Федерации: Федеральный закон от 2008-07-22 №123-ФЗ «Технический регламент о требованиях пожарной безопасности», 123-ФЗ, 22.07.2008, Часть 2, Стать &lt;...&gt;</t>
  </si>
  <si>
    <t xml:space="preserve">372/P5EYmo61rgmLd4doMw==</t>
  </si>
  <si>
    <t xml:space="preserve">1. обл Пензенская, р-н Спасский, с Зубово 500 км а/д «Москва-Челябинск» + 570 м слева</t>
  </si>
  <si>
    <t xml:space="preserve">58240061000207816300</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b val="true"/>
      <sz val="11"/>
      <color rgb="FF000000"/>
      <name val="Calibri"/>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b val="true"/>
      <sz val="8"/>
      <color rgb="FF000000"/>
      <name val="Calibri"/>
      <family val="2"/>
      <charset val="204"/>
    </font>
    <font>
      <i val="true"/>
      <sz val="11"/>
      <color rgb="FF000000"/>
      <name val="Calibri"/>
      <family val="2"/>
      <charset val="204"/>
    </font>
  </fonts>
  <fills count="8">
    <fill>
      <patternFill patternType="none"/>
    </fill>
    <fill>
      <patternFill patternType="gray125"/>
    </fill>
    <fill>
      <patternFill patternType="solid">
        <fgColor rgb="FFF4B084"/>
        <bgColor rgb="FFFAC090"/>
      </patternFill>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FFF"/>
        <bgColor rgb="FFFFFFCC"/>
      </patternFill>
    </fill>
    <fill>
      <patternFill patternType="solid">
        <fgColor rgb="FFFAC090"/>
        <bgColor rgb="FFF4B084"/>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7" fillId="4"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90" wrapText="true" indent="0" shrinkToFit="false"/>
      <protection locked="true" hidden="false"/>
    </xf>
    <xf numFmtId="164" fontId="4" fillId="6" borderId="6"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90" wrapText="true" indent="0" shrinkToFit="false"/>
      <protection locked="true" hidden="false"/>
    </xf>
    <xf numFmtId="164" fontId="4" fillId="6" borderId="1" xfId="0" applyFont="true" applyBorder="true" applyAlignment="true" applyProtection="true">
      <alignment horizontal="center" vertical="center" textRotation="90" wrapText="false" indent="0" shrinkToFit="false"/>
      <protection locked="true" hidden="false"/>
    </xf>
    <xf numFmtId="164" fontId="4" fillId="6" borderId="8"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2" xfId="0" applyFont="true" applyBorder="true" applyAlignment="true" applyProtection="true">
      <alignment horizontal="center" vertical="center" textRotation="90" wrapText="true" indent="0" shrinkToFit="false"/>
      <protection locked="true" hidden="false"/>
    </xf>
    <xf numFmtId="164" fontId="9" fillId="7"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general" vertical="bottom" textRotation="0" wrapText="true" indent="0" shrinkToFit="false"/>
      <protection locked="true" hidden="false"/>
    </xf>
    <xf numFmtId="165" fontId="10" fillId="0" borderId="9" xfId="0" applyFont="true" applyBorder="true" applyAlignment="true" applyProtection="true">
      <alignment horizontal="general" vertical="bottom" textRotation="0" wrapText="true" indent="0" shrinkToFit="false"/>
      <protection locked="true" hidden="false"/>
    </xf>
    <xf numFmtId="165" fontId="0" fillId="0" borderId="10" xfId="0" applyFont="true" applyBorder="true" applyAlignment="true" applyProtection="true">
      <alignment horizontal="general" vertical="bottom" textRotation="0" wrapText="true" indent="0" shrinkToFit="false"/>
      <protection locked="true" hidden="false"/>
    </xf>
    <xf numFmtId="165" fontId="0" fillId="0" borderId="11" xfId="0" applyFont="fals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9" xfId="0" applyFont="fals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4B084"/>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B198" activeCellId="0" sqref="B198"/>
    </sheetView>
  </sheetViews>
  <sheetFormatPr defaultColWidth="8.37109375" defaultRowHeight="15" zeroHeight="false" outlineLevelRow="0" outlineLevelCol="0"/>
  <cols>
    <col collapsed="false" customWidth="true" hidden="false" outlineLevel="0" max="1" min="1" style="1" width="4.86"/>
    <col collapsed="false" customWidth="true" hidden="false" outlineLevel="0" max="2" min="2" style="1" width="15.85"/>
    <col collapsed="false" customWidth="true" hidden="false" outlineLevel="0" max="3" min="3" style="1" width="8.87"/>
    <col collapsed="false" customWidth="true" hidden="false" outlineLevel="0" max="4" min="4" style="1" width="17.87"/>
    <col collapsed="false" customWidth="true" hidden="false" outlineLevel="0" max="6" min="5" style="1" width="15.85"/>
    <col collapsed="false" customWidth="true" hidden="false" outlineLevel="0" max="7" min="7" style="1" width="8.87"/>
    <col collapsed="false" customWidth="true" hidden="false" outlineLevel="0" max="8" min="8" style="1" width="15.85"/>
    <col collapsed="false" customWidth="true" hidden="false" outlineLevel="0" max="10" min="9" style="1" width="12"/>
    <col collapsed="false" customWidth="true" hidden="false" outlineLevel="0" max="12" min="11" style="1" width="8.87"/>
    <col collapsed="false" customWidth="true" hidden="false" outlineLevel="0" max="13" min="13" style="1" width="12.43"/>
    <col collapsed="false" customWidth="true" hidden="false" outlineLevel="0" max="14" min="14" style="1" width="8.87"/>
    <col collapsed="false" customWidth="true" hidden="false" outlineLevel="0" max="15" min="15" style="1" width="11.58"/>
    <col collapsed="false" customWidth="true" hidden="false" outlineLevel="0" max="17" min="16" style="1" width="14.86"/>
    <col collapsed="false" customWidth="true" hidden="false" outlineLevel="0" max="18" min="18" style="1" width="16.84"/>
    <col collapsed="false" customWidth="true" hidden="false" outlineLevel="0" max="19" min="19" style="1" width="14.86"/>
    <col collapsed="false" customWidth="true" hidden="false" outlineLevel="0" max="20" min="20" style="1" width="10.71"/>
    <col collapsed="false" customWidth="true" hidden="false" outlineLevel="0" max="23" min="23" style="1" width="15.85"/>
    <col collapsed="false" customWidth="true" hidden="false" outlineLevel="0" max="24" min="24" style="1" width="19.01"/>
    <col collapsed="false" customWidth="true" hidden="false" outlineLevel="0" max="27" min="25" style="1" width="13.15"/>
    <col collapsed="false" customWidth="true" hidden="false" outlineLevel="0" max="28" min="28" style="1" width="28.16"/>
    <col collapsed="false" customWidth="true" hidden="false" outlineLevel="0" max="29" min="29" style="1" width="13.01"/>
    <col collapsed="false" customWidth="true" hidden="false" outlineLevel="0" max="30" min="30" style="1" width="32.03"/>
    <col collapsed="false" customWidth="true" hidden="false" outlineLevel="0" max="31" min="31" style="1" width="22.16"/>
    <col collapsed="false" customWidth="true" hidden="false" outlineLevel="0" max="32" min="32" style="1" width="21.44"/>
    <col collapsed="false" customWidth="true" hidden="false" outlineLevel="0" max="33" min="33" style="1" width="23.44"/>
    <col collapsed="false" customWidth="true" hidden="false" outlineLevel="0" max="34" min="34" style="1" width="9.58"/>
    <col collapsed="false" customWidth="true" hidden="false" outlineLevel="0" max="41" min="41" style="1" width="18.29"/>
    <col collapsed="false" customWidth="true" hidden="false" outlineLevel="0" max="42" min="42" style="1" width="16.44"/>
    <col collapsed="false" customWidth="true" hidden="false" outlineLevel="0" max="43" min="43" style="1" width="21.01"/>
    <col collapsed="false" customWidth="true" hidden="false" outlineLevel="0" max="44" min="44" style="1" width="13.28"/>
    <col collapsed="false" customWidth="true" hidden="false" outlineLevel="0" max="50" min="50" style="1" width="16.14"/>
  </cols>
  <sheetData>
    <row r="1" customFormat="false" ht="12" hidden="false" customHeight="true" outlineLevel="0" collapsed="false">
      <c r="U1" s="2"/>
      <c r="V1" s="2"/>
      <c r="W1" s="2"/>
      <c r="AB1" s="3"/>
      <c r="AC1" s="3"/>
      <c r="AD1" s="3"/>
      <c r="AH1" s="4" t="s">
        <v>0</v>
      </c>
      <c r="AI1" s="5"/>
      <c r="AJ1" s="6" t="s">
        <v>1</v>
      </c>
      <c r="AR1" s="7"/>
    </row>
    <row r="2" customFormat="false" ht="14.25" hidden="false" customHeight="true" outlineLevel="0" collapsed="false">
      <c r="T2" s="2"/>
      <c r="U2" s="2"/>
      <c r="V2" s="2"/>
      <c r="W2" s="2"/>
      <c r="X2" s="3"/>
      <c r="Y2" s="3"/>
      <c r="Z2" s="3"/>
      <c r="AA2" s="3"/>
      <c r="AB2" s="3"/>
      <c r="AC2" s="3"/>
      <c r="AD2" s="3"/>
      <c r="AH2" s="4"/>
      <c r="AI2" s="8"/>
      <c r="AJ2" s="6" t="s">
        <v>2</v>
      </c>
    </row>
    <row r="3" customFormat="false" ht="15.75" hidden="false" customHeight="false" outlineLevel="0" collapsed="false">
      <c r="B3" s="9" t="s">
        <v>3</v>
      </c>
      <c r="C3" s="9"/>
      <c r="D3" s="10" t="s">
        <v>4</v>
      </c>
      <c r="T3" s="2"/>
      <c r="U3" s="2"/>
      <c r="V3" s="2"/>
      <c r="W3" s="2"/>
      <c r="X3" s="3"/>
      <c r="Y3" s="3"/>
      <c r="Z3" s="3"/>
      <c r="AA3" s="3"/>
      <c r="AB3" s="3"/>
      <c r="AC3" s="3"/>
      <c r="AD3" s="3"/>
      <c r="AH3" s="4"/>
      <c r="AI3" s="11"/>
      <c r="AJ3" s="6" t="s">
        <v>5</v>
      </c>
    </row>
    <row r="4" customFormat="false" ht="30.75" hidden="false" customHeight="true" outlineLevel="0" collapsed="false">
      <c r="B4" s="9" t="s">
        <v>6</v>
      </c>
      <c r="C4" s="9"/>
      <c r="D4" s="12" t="s">
        <v>7</v>
      </c>
      <c r="E4" s="12"/>
      <c r="F4" s="12"/>
      <c r="G4" s="12"/>
      <c r="H4" s="12"/>
      <c r="I4" s="12"/>
      <c r="J4" s="12"/>
      <c r="K4" s="12"/>
      <c r="L4" s="12"/>
      <c r="M4" s="12"/>
      <c r="N4" s="12"/>
      <c r="X4" s="3"/>
      <c r="Y4" s="3"/>
      <c r="Z4" s="3"/>
      <c r="AA4" s="3"/>
      <c r="AB4" s="3"/>
      <c r="AC4" s="3"/>
      <c r="AD4" s="3"/>
      <c r="AH4" s="6"/>
    </row>
    <row r="5" customFormat="false" ht="15.75" hidden="false" customHeight="false" outlineLevel="0" collapsed="false">
      <c r="B5" s="9" t="s">
        <v>8</v>
      </c>
      <c r="C5" s="9"/>
      <c r="D5" s="13" t="s">
        <v>9</v>
      </c>
      <c r="X5" s="3"/>
      <c r="Y5" s="3"/>
      <c r="Z5" s="3"/>
      <c r="AA5" s="3"/>
      <c r="AB5" s="3"/>
      <c r="AC5" s="3"/>
      <c r="AD5" s="3"/>
    </row>
    <row r="6" customFormat="false" ht="15.75" hidden="false" customHeight="false" outlineLevel="0" collapsed="false">
      <c r="B6" s="9" t="s">
        <v>10</v>
      </c>
      <c r="C6" s="9"/>
      <c r="D6" s="13" t="s">
        <v>11</v>
      </c>
      <c r="AB6" s="14"/>
      <c r="AC6" s="14"/>
      <c r="AD6" s="14"/>
    </row>
    <row r="7" customFormat="false" ht="15.75" hidden="false" customHeight="true" outlineLevel="0" collapsed="false">
      <c r="O7" s="15" t="s">
        <v>12</v>
      </c>
      <c r="P7" s="15"/>
      <c r="AB7" s="14"/>
      <c r="AC7" s="14"/>
      <c r="AD7" s="14"/>
    </row>
    <row r="8" customFormat="false" ht="15.75" hidden="false" customHeight="true" outlineLevel="0" collapsed="false">
      <c r="D8" s="15" t="s">
        <v>13</v>
      </c>
      <c r="E8" s="15"/>
      <c r="F8" s="15" t="s">
        <v>14</v>
      </c>
      <c r="G8" s="15"/>
      <c r="H8" s="15"/>
      <c r="I8" s="15"/>
      <c r="J8" s="15"/>
      <c r="K8" s="15"/>
      <c r="L8" s="15"/>
      <c r="M8" s="15"/>
      <c r="N8" s="15"/>
      <c r="O8" s="15"/>
      <c r="P8" s="15"/>
      <c r="Q8" s="15"/>
      <c r="R8" s="15"/>
      <c r="S8" s="15"/>
      <c r="T8" s="15"/>
      <c r="U8" s="15"/>
      <c r="V8" s="15"/>
      <c r="W8" s="15"/>
      <c r="X8" s="15"/>
      <c r="Y8" s="16"/>
      <c r="Z8" s="16"/>
      <c r="AA8" s="16"/>
      <c r="AB8" s="16"/>
      <c r="AC8" s="16"/>
      <c r="AD8" s="16"/>
    </row>
    <row r="9" customFormat="false" ht="33" hidden="false" customHeight="true" outlineLevel="0" collapsed="false">
      <c r="D9" s="17" t="s">
        <v>15</v>
      </c>
      <c r="E9" s="17"/>
      <c r="F9" s="17"/>
      <c r="G9" s="17"/>
      <c r="H9" s="17"/>
      <c r="I9" s="17"/>
      <c r="J9" s="17"/>
      <c r="K9" s="17"/>
      <c r="L9" s="17"/>
      <c r="M9" s="17"/>
      <c r="N9" s="17"/>
      <c r="O9" s="17"/>
      <c r="P9" s="17"/>
      <c r="Q9" s="17"/>
      <c r="R9" s="17"/>
      <c r="S9" s="17"/>
      <c r="T9" s="17"/>
      <c r="U9" s="17"/>
      <c r="V9" s="17"/>
      <c r="W9" s="17"/>
      <c r="X9" s="17"/>
    </row>
    <row r="10" customFormat="false" ht="15" hidden="false" customHeight="false" outlineLevel="0" collapsed="false">
      <c r="D10" s="18" t="s">
        <v>16</v>
      </c>
      <c r="E10" s="18"/>
      <c r="F10" s="18"/>
      <c r="G10" s="18"/>
      <c r="H10" s="18"/>
      <c r="I10" s="18"/>
      <c r="J10" s="18"/>
      <c r="K10" s="18"/>
      <c r="L10" s="18"/>
      <c r="M10" s="18"/>
      <c r="N10" s="18"/>
      <c r="O10" s="18"/>
      <c r="P10" s="18"/>
      <c r="Q10" s="18"/>
      <c r="R10" s="18"/>
      <c r="S10" s="18"/>
      <c r="T10" s="18"/>
      <c r="U10" s="18"/>
      <c r="V10" s="18"/>
      <c r="W10" s="18"/>
      <c r="X10" s="18"/>
    </row>
    <row r="13" customFormat="false" ht="15.75" hidden="false" customHeight="false" outlineLevel="0" collapsed="false">
      <c r="Q13" s="19" t="s">
        <v>17</v>
      </c>
    </row>
    <row r="14" customFormat="false" ht="15.75" hidden="false" customHeight="false" outlineLevel="0" collapsed="false">
      <c r="I14" s="20"/>
      <c r="O14" s="20"/>
      <c r="Q14" s="20"/>
      <c r="S14" s="20"/>
      <c r="T14" s="20"/>
      <c r="U14" s="20"/>
      <c r="V14" s="20"/>
      <c r="W14" s="21" t="s">
        <v>18</v>
      </c>
      <c r="X14" s="22" t="s">
        <v>19</v>
      </c>
    </row>
    <row r="16" customFormat="false" ht="74.25" hidden="false" customHeight="true" outlineLevel="0" collapsed="false">
      <c r="B16" s="23" t="s">
        <v>20</v>
      </c>
      <c r="C16" s="23"/>
      <c r="D16" s="23"/>
      <c r="E16" s="23"/>
      <c r="F16" s="23"/>
      <c r="G16" s="23"/>
      <c r="H16" s="23"/>
      <c r="I16" s="23"/>
      <c r="J16" s="23"/>
      <c r="K16" s="23"/>
      <c r="L16" s="23"/>
      <c r="M16" s="23"/>
      <c r="N16" s="23"/>
      <c r="O16" s="24" t="s">
        <v>21</v>
      </c>
      <c r="P16" s="23" t="s">
        <v>22</v>
      </c>
      <c r="Q16" s="23"/>
      <c r="R16" s="23"/>
      <c r="S16" s="23"/>
      <c r="T16" s="23"/>
      <c r="U16" s="23"/>
      <c r="V16" s="23"/>
      <c r="W16" s="23"/>
      <c r="X16" s="23"/>
      <c r="Y16" s="23" t="s">
        <v>23</v>
      </c>
      <c r="Z16" s="23"/>
      <c r="AA16" s="23"/>
      <c r="AB16" s="23"/>
      <c r="AC16" s="24" t="s">
        <v>24</v>
      </c>
      <c r="AD16" s="25" t="s">
        <v>25</v>
      </c>
      <c r="AE16" s="25"/>
      <c r="AF16" s="25"/>
      <c r="AG16" s="25"/>
      <c r="AH16" s="25"/>
      <c r="AI16" s="25"/>
      <c r="AJ16" s="25"/>
      <c r="AK16" s="25"/>
      <c r="AL16" s="24" t="s">
        <v>26</v>
      </c>
      <c r="AM16" s="24" t="s">
        <v>27</v>
      </c>
      <c r="AN16" s="26" t="s">
        <v>28</v>
      </c>
      <c r="AO16" s="26"/>
      <c r="AP16" s="26"/>
      <c r="AQ16" s="24" t="s">
        <v>29</v>
      </c>
      <c r="AR16" s="24" t="s">
        <v>30</v>
      </c>
      <c r="AS16" s="27" t="s">
        <v>31</v>
      </c>
      <c r="AT16" s="27"/>
      <c r="AU16" s="27"/>
      <c r="AV16" s="27"/>
      <c r="AW16" s="24" t="s">
        <v>32</v>
      </c>
      <c r="AX16" s="24" t="s">
        <v>33</v>
      </c>
      <c r="AY16" s="24" t="s">
        <v>34</v>
      </c>
      <c r="AZ16" s="24" t="s">
        <v>35</v>
      </c>
    </row>
    <row r="17" customFormat="false" ht="225" hidden="false" customHeight="true" outlineLevel="0" collapsed="false">
      <c r="B17" s="28" t="s">
        <v>36</v>
      </c>
      <c r="C17" s="28" t="s">
        <v>37</v>
      </c>
      <c r="D17" s="28" t="s">
        <v>38</v>
      </c>
      <c r="E17" s="28" t="s">
        <v>39</v>
      </c>
      <c r="F17" s="24" t="s">
        <v>40</v>
      </c>
      <c r="G17" s="24" t="s">
        <v>41</v>
      </c>
      <c r="H17" s="24" t="s">
        <v>42</v>
      </c>
      <c r="I17" s="24" t="s">
        <v>43</v>
      </c>
      <c r="J17" s="24" t="s">
        <v>44</v>
      </c>
      <c r="K17" s="24" t="s">
        <v>45</v>
      </c>
      <c r="L17" s="24" t="s">
        <v>46</v>
      </c>
      <c r="M17" s="29" t="s">
        <v>47</v>
      </c>
      <c r="N17" s="29" t="s">
        <v>48</v>
      </c>
      <c r="O17" s="24"/>
      <c r="P17" s="24" t="s">
        <v>49</v>
      </c>
      <c r="Q17" s="24" t="s">
        <v>50</v>
      </c>
      <c r="R17" s="24" t="s">
        <v>51</v>
      </c>
      <c r="S17" s="29" t="s">
        <v>52</v>
      </c>
      <c r="T17" s="24" t="s">
        <v>53</v>
      </c>
      <c r="U17" s="24" t="s">
        <v>54</v>
      </c>
      <c r="V17" s="24" t="s">
        <v>55</v>
      </c>
      <c r="W17" s="30" t="s">
        <v>56</v>
      </c>
      <c r="X17" s="30" t="s">
        <v>57</v>
      </c>
      <c r="Y17" s="24" t="s">
        <v>58</v>
      </c>
      <c r="Z17" s="30" t="s">
        <v>59</v>
      </c>
      <c r="AA17" s="24" t="s">
        <v>60</v>
      </c>
      <c r="AB17" s="24" t="s">
        <v>61</v>
      </c>
      <c r="AC17" s="24"/>
      <c r="AD17" s="24" t="s">
        <v>25</v>
      </c>
      <c r="AE17" s="24" t="s">
        <v>62</v>
      </c>
      <c r="AF17" s="24" t="s">
        <v>63</v>
      </c>
      <c r="AG17" s="24" t="s">
        <v>64</v>
      </c>
      <c r="AH17" s="24" t="s">
        <v>65</v>
      </c>
      <c r="AI17" s="24" t="s">
        <v>66</v>
      </c>
      <c r="AJ17" s="24" t="s">
        <v>67</v>
      </c>
      <c r="AK17" s="24" t="s">
        <v>68</v>
      </c>
      <c r="AL17" s="24"/>
      <c r="AM17" s="24"/>
      <c r="AN17" s="29" t="s">
        <v>69</v>
      </c>
      <c r="AO17" s="24" t="s">
        <v>70</v>
      </c>
      <c r="AP17" s="24" t="s">
        <v>71</v>
      </c>
      <c r="AQ17" s="24"/>
      <c r="AR17" s="24"/>
      <c r="AS17" s="31" t="s">
        <v>72</v>
      </c>
      <c r="AT17" s="31" t="s">
        <v>73</v>
      </c>
      <c r="AU17" s="31" t="s">
        <v>74</v>
      </c>
      <c r="AV17" s="32" t="s">
        <v>75</v>
      </c>
      <c r="AW17" s="24"/>
      <c r="AX17" s="24"/>
      <c r="AY17" s="24"/>
      <c r="AZ17" s="24"/>
    </row>
    <row r="18" customFormat="false" ht="15" hidden="false" customHeight="false" outlineLevel="0" collapsed="false">
      <c r="B18" s="33" t="n">
        <v>1</v>
      </c>
      <c r="C18" s="33" t="s">
        <v>76</v>
      </c>
      <c r="D18" s="33" t="s">
        <v>77</v>
      </c>
      <c r="E18" s="33" t="s">
        <v>78</v>
      </c>
      <c r="F18" s="33" t="s">
        <v>79</v>
      </c>
      <c r="G18" s="33" t="s">
        <v>80</v>
      </c>
      <c r="H18" s="33" t="s">
        <v>81</v>
      </c>
      <c r="I18" s="33" t="s">
        <v>82</v>
      </c>
      <c r="J18" s="33" t="s">
        <v>83</v>
      </c>
      <c r="K18" s="33" t="s">
        <v>84</v>
      </c>
      <c r="L18" s="33" t="s">
        <v>85</v>
      </c>
      <c r="M18" s="33" t="s">
        <v>86</v>
      </c>
      <c r="N18" s="33" t="s">
        <v>87</v>
      </c>
      <c r="O18" s="33" t="s">
        <v>88</v>
      </c>
      <c r="P18" s="33" t="n">
        <v>15</v>
      </c>
      <c r="Q18" s="33" t="n">
        <v>16</v>
      </c>
      <c r="R18" s="33" t="n">
        <v>17</v>
      </c>
      <c r="S18" s="33" t="n">
        <v>18</v>
      </c>
      <c r="T18" s="33" t="s">
        <v>89</v>
      </c>
      <c r="U18" s="33" t="s">
        <v>90</v>
      </c>
      <c r="V18" s="33" t="s">
        <v>91</v>
      </c>
      <c r="W18" s="33" t="s">
        <v>92</v>
      </c>
      <c r="X18" s="33" t="s">
        <v>93</v>
      </c>
      <c r="Y18" s="33" t="s">
        <v>94</v>
      </c>
      <c r="Z18" s="33" t="s">
        <v>95</v>
      </c>
      <c r="AA18" s="33" t="s">
        <v>96</v>
      </c>
      <c r="AB18" s="33" t="s">
        <v>97</v>
      </c>
      <c r="AC18" s="33" t="s">
        <v>98</v>
      </c>
      <c r="AD18" s="33" t="s">
        <v>99</v>
      </c>
      <c r="AE18" s="33" t="n">
        <v>30</v>
      </c>
      <c r="AF18" s="33" t="n">
        <v>31</v>
      </c>
      <c r="AG18" s="33" t="n">
        <v>32</v>
      </c>
      <c r="AH18" s="33" t="s">
        <v>100</v>
      </c>
      <c r="AI18" s="33" t="n">
        <v>34</v>
      </c>
      <c r="AJ18" s="33" t="n">
        <v>35</v>
      </c>
      <c r="AK18" s="33" t="n">
        <v>36</v>
      </c>
      <c r="AL18" s="33" t="n">
        <v>37</v>
      </c>
      <c r="AM18" s="33" t="n">
        <v>38</v>
      </c>
      <c r="AN18" s="33" t="n">
        <v>39</v>
      </c>
      <c r="AO18" s="33" t="n">
        <v>40</v>
      </c>
      <c r="AP18" s="33" t="n">
        <v>41</v>
      </c>
      <c r="AQ18" s="33" t="n">
        <v>42</v>
      </c>
      <c r="AR18" s="33" t="n">
        <v>43</v>
      </c>
      <c r="AS18" s="33" t="n">
        <v>44</v>
      </c>
      <c r="AT18" s="33" t="n">
        <v>45</v>
      </c>
      <c r="AU18" s="33" t="n">
        <v>46</v>
      </c>
      <c r="AV18" s="33" t="n">
        <v>47</v>
      </c>
      <c r="AW18" s="33" t="n">
        <v>48</v>
      </c>
      <c r="AX18" s="34" t="n">
        <v>49</v>
      </c>
      <c r="AY18" s="33" t="n">
        <v>50</v>
      </c>
      <c r="AZ18" s="34" t="n">
        <v>51</v>
      </c>
    </row>
    <row r="19" customFormat="false" ht="41.4" hidden="false" customHeight="true" outlineLevel="0" collapsed="false">
      <c r="A19" s="1" t="n">
        <v>1</v>
      </c>
      <c r="B19" s="35" t="s">
        <v>101</v>
      </c>
      <c r="C19" s="35"/>
      <c r="D19" s="35"/>
      <c r="E19" s="35"/>
      <c r="F19" s="35"/>
      <c r="G19" s="35"/>
      <c r="H19" s="35"/>
      <c r="I19" s="35"/>
      <c r="J19" s="35"/>
      <c r="K19" s="35"/>
      <c r="L19" s="35"/>
      <c r="M19" s="35"/>
      <c r="N19" s="35"/>
      <c r="O19" s="36" t="s">
        <v>102</v>
      </c>
      <c r="P19" s="35" t="s">
        <v>103</v>
      </c>
      <c r="Q19" s="35"/>
      <c r="R19" s="35"/>
      <c r="S19" s="35"/>
      <c r="T19" s="35"/>
      <c r="U19" s="35"/>
      <c r="V19" s="35"/>
      <c r="W19" s="35"/>
      <c r="X19" s="35"/>
      <c r="Y19" s="37" t="s">
        <v>104</v>
      </c>
      <c r="Z19" s="37" t="s">
        <v>105</v>
      </c>
      <c r="AA19" s="37"/>
      <c r="AB19" s="37"/>
      <c r="AC19" s="38"/>
      <c r="AD19" s="39" t="s">
        <v>106</v>
      </c>
      <c r="AE19" s="38"/>
      <c r="AF19" s="40"/>
      <c r="AG19" s="40"/>
      <c r="AH19" s="39"/>
      <c r="AI19" s="40"/>
      <c r="AJ19" s="40"/>
      <c r="AK19" s="40"/>
      <c r="AL19" s="41" t="s">
        <v>107</v>
      </c>
      <c r="AM19" s="41" t="s">
        <v>108</v>
      </c>
      <c r="AN19" s="41" t="s">
        <v>84</v>
      </c>
      <c r="AO19" s="41"/>
      <c r="AP19" s="41" t="s">
        <v>109</v>
      </c>
      <c r="AQ19" s="41" t="s">
        <v>110</v>
      </c>
      <c r="AR19" s="41"/>
      <c r="AS19" s="41" t="s">
        <v>111</v>
      </c>
      <c r="AT19" s="41"/>
      <c r="AU19" s="41"/>
      <c r="AV19" s="41"/>
      <c r="AW19" s="41" t="s">
        <v>112</v>
      </c>
      <c r="AX19" s="41" t="s">
        <v>113</v>
      </c>
      <c r="AY19" s="41" t="s">
        <v>114</v>
      </c>
      <c r="AZ19" s="41" t="s">
        <v>115</v>
      </c>
    </row>
    <row r="20" customFormat="false" ht="45" hidden="false" customHeight="true" outlineLevel="0" collapsed="false">
      <c r="A20" s="1" t="n">
        <v>2</v>
      </c>
      <c r="B20" s="35" t="s">
        <v>116</v>
      </c>
      <c r="C20" s="35"/>
      <c r="D20" s="35"/>
      <c r="E20" s="35"/>
      <c r="F20" s="35"/>
      <c r="G20" s="35"/>
      <c r="H20" s="35"/>
      <c r="I20" s="35"/>
      <c r="J20" s="35"/>
      <c r="K20" s="35"/>
      <c r="L20" s="35"/>
      <c r="M20" s="35"/>
      <c r="N20" s="35"/>
      <c r="O20" s="36" t="s">
        <v>102</v>
      </c>
      <c r="P20" s="35" t="s">
        <v>117</v>
      </c>
      <c r="Q20" s="35"/>
      <c r="R20" s="35"/>
      <c r="S20" s="35"/>
      <c r="T20" s="35"/>
      <c r="U20" s="35"/>
      <c r="V20" s="35"/>
      <c r="W20" s="35"/>
      <c r="X20" s="35"/>
      <c r="Y20" s="37" t="s">
        <v>118</v>
      </c>
      <c r="Z20" s="37" t="s">
        <v>119</v>
      </c>
      <c r="AA20" s="37"/>
      <c r="AB20" s="37"/>
      <c r="AC20" s="38"/>
      <c r="AD20" s="39" t="s">
        <v>106</v>
      </c>
      <c r="AE20" s="38"/>
      <c r="AF20" s="40"/>
      <c r="AG20" s="40"/>
      <c r="AH20" s="39"/>
      <c r="AI20" s="40"/>
      <c r="AJ20" s="40"/>
      <c r="AK20" s="40"/>
      <c r="AL20" s="41" t="s">
        <v>120</v>
      </c>
      <c r="AM20" s="41" t="s">
        <v>121</v>
      </c>
      <c r="AN20" s="41" t="s">
        <v>84</v>
      </c>
      <c r="AO20" s="41"/>
      <c r="AP20" s="41" t="s">
        <v>109</v>
      </c>
      <c r="AQ20" s="41" t="s">
        <v>110</v>
      </c>
      <c r="AR20" s="41"/>
      <c r="AS20" s="41" t="s">
        <v>122</v>
      </c>
      <c r="AT20" s="41"/>
      <c r="AU20" s="41"/>
      <c r="AV20" s="41"/>
      <c r="AW20" s="41" t="s">
        <v>123</v>
      </c>
      <c r="AX20" s="41" t="s">
        <v>113</v>
      </c>
      <c r="AY20" s="41" t="s">
        <v>124</v>
      </c>
      <c r="AZ20" s="41" t="s">
        <v>115</v>
      </c>
    </row>
    <row r="21" customFormat="false" ht="45" hidden="false" customHeight="true" outlineLevel="0" collapsed="false">
      <c r="A21" s="1" t="n">
        <v>3</v>
      </c>
      <c r="B21" s="35" t="s">
        <v>125</v>
      </c>
      <c r="C21" s="35"/>
      <c r="D21" s="35"/>
      <c r="E21" s="35"/>
      <c r="F21" s="35"/>
      <c r="G21" s="35"/>
      <c r="H21" s="35"/>
      <c r="I21" s="35"/>
      <c r="J21" s="35"/>
      <c r="K21" s="35"/>
      <c r="L21" s="35"/>
      <c r="M21" s="35"/>
      <c r="N21" s="35"/>
      <c r="O21" s="36" t="s">
        <v>102</v>
      </c>
      <c r="P21" s="35" t="s">
        <v>126</v>
      </c>
      <c r="Q21" s="35"/>
      <c r="R21" s="35"/>
      <c r="S21" s="35"/>
      <c r="T21" s="35"/>
      <c r="U21" s="35"/>
      <c r="V21" s="35"/>
      <c r="W21" s="35"/>
      <c r="X21" s="35"/>
      <c r="Y21" s="37" t="s">
        <v>127</v>
      </c>
      <c r="Z21" s="37" t="s">
        <v>128</v>
      </c>
      <c r="AA21" s="37"/>
      <c r="AB21" s="37"/>
      <c r="AC21" s="38"/>
      <c r="AD21" s="39" t="s">
        <v>106</v>
      </c>
      <c r="AE21" s="38"/>
      <c r="AF21" s="40"/>
      <c r="AG21" s="40"/>
      <c r="AH21" s="39"/>
      <c r="AI21" s="40"/>
      <c r="AJ21" s="40"/>
      <c r="AK21" s="40"/>
      <c r="AL21" s="41" t="s">
        <v>129</v>
      </c>
      <c r="AM21" s="41" t="s">
        <v>130</v>
      </c>
      <c r="AN21" s="41" t="s">
        <v>84</v>
      </c>
      <c r="AO21" s="41"/>
      <c r="AP21" s="41" t="s">
        <v>109</v>
      </c>
      <c r="AQ21" s="41" t="s">
        <v>110</v>
      </c>
      <c r="AR21" s="41"/>
      <c r="AS21" s="41" t="s">
        <v>131</v>
      </c>
      <c r="AT21" s="41"/>
      <c r="AU21" s="41"/>
      <c r="AV21" s="41"/>
      <c r="AW21" s="41" t="s">
        <v>132</v>
      </c>
      <c r="AX21" s="41" t="s">
        <v>113</v>
      </c>
      <c r="AY21" s="41" t="s">
        <v>133</v>
      </c>
      <c r="AZ21" s="41" t="s">
        <v>115</v>
      </c>
    </row>
    <row r="22" customFormat="false" ht="45" hidden="false" customHeight="true" outlineLevel="0" collapsed="false">
      <c r="A22" s="1" t="n">
        <v>4</v>
      </c>
      <c r="B22" s="35" t="s">
        <v>134</v>
      </c>
      <c r="C22" s="35"/>
      <c r="D22" s="35"/>
      <c r="E22" s="35"/>
      <c r="F22" s="35"/>
      <c r="G22" s="35"/>
      <c r="H22" s="35"/>
      <c r="I22" s="35"/>
      <c r="J22" s="35"/>
      <c r="K22" s="35"/>
      <c r="L22" s="35"/>
      <c r="M22" s="35"/>
      <c r="N22" s="35"/>
      <c r="O22" s="36" t="s">
        <v>102</v>
      </c>
      <c r="P22" s="35" t="s">
        <v>135</v>
      </c>
      <c r="Q22" s="35"/>
      <c r="R22" s="35"/>
      <c r="S22" s="35"/>
      <c r="T22" s="35"/>
      <c r="U22" s="35"/>
      <c r="V22" s="35"/>
      <c r="W22" s="35"/>
      <c r="X22" s="35"/>
      <c r="Y22" s="37" t="s">
        <v>136</v>
      </c>
      <c r="Z22" s="37" t="s">
        <v>137</v>
      </c>
      <c r="AA22" s="37"/>
      <c r="AB22" s="37"/>
      <c r="AC22" s="38"/>
      <c r="AD22" s="39" t="s">
        <v>138</v>
      </c>
      <c r="AE22" s="38"/>
      <c r="AF22" s="40"/>
      <c r="AG22" s="40"/>
      <c r="AH22" s="39"/>
      <c r="AI22" s="40"/>
      <c r="AJ22" s="40"/>
      <c r="AK22" s="40"/>
      <c r="AL22" s="41" t="s">
        <v>139</v>
      </c>
      <c r="AM22" s="41" t="s">
        <v>140</v>
      </c>
      <c r="AN22" s="41" t="s">
        <v>84</v>
      </c>
      <c r="AO22" s="41"/>
      <c r="AP22" s="41" t="s">
        <v>109</v>
      </c>
      <c r="AQ22" s="41" t="s">
        <v>110</v>
      </c>
      <c r="AR22" s="41"/>
      <c r="AS22" s="41" t="s">
        <v>141</v>
      </c>
      <c r="AT22" s="41"/>
      <c r="AU22" s="41"/>
      <c r="AV22" s="41"/>
      <c r="AW22" s="41" t="s">
        <v>142</v>
      </c>
      <c r="AX22" s="41" t="s">
        <v>113</v>
      </c>
      <c r="AY22" s="41" t="s">
        <v>143</v>
      </c>
      <c r="AZ22" s="41" t="s">
        <v>115</v>
      </c>
    </row>
    <row r="23" customFormat="false" ht="45" hidden="false" customHeight="true" outlineLevel="0" collapsed="false">
      <c r="A23" s="1" t="n">
        <v>5</v>
      </c>
      <c r="B23" s="35" t="s">
        <v>144</v>
      </c>
      <c r="C23" s="35"/>
      <c r="D23" s="35"/>
      <c r="E23" s="35"/>
      <c r="F23" s="35"/>
      <c r="G23" s="35"/>
      <c r="H23" s="35"/>
      <c r="I23" s="35"/>
      <c r="J23" s="35"/>
      <c r="K23" s="35"/>
      <c r="L23" s="35"/>
      <c r="M23" s="35"/>
      <c r="N23" s="35"/>
      <c r="O23" s="36" t="s">
        <v>102</v>
      </c>
      <c r="P23" s="35" t="s">
        <v>145</v>
      </c>
      <c r="Q23" s="35"/>
      <c r="R23" s="35"/>
      <c r="S23" s="35"/>
      <c r="T23" s="35"/>
      <c r="U23" s="35"/>
      <c r="V23" s="35"/>
      <c r="W23" s="35"/>
      <c r="X23" s="35"/>
      <c r="Y23" s="37" t="s">
        <v>146</v>
      </c>
      <c r="Z23" s="37" t="s">
        <v>147</v>
      </c>
      <c r="AA23" s="37"/>
      <c r="AB23" s="37"/>
      <c r="AC23" s="38"/>
      <c r="AD23" s="39" t="s">
        <v>106</v>
      </c>
      <c r="AE23" s="38"/>
      <c r="AF23" s="40"/>
      <c r="AG23" s="40"/>
      <c r="AH23" s="39"/>
      <c r="AI23" s="40"/>
      <c r="AJ23" s="40"/>
      <c r="AK23" s="40"/>
      <c r="AL23" s="41" t="s">
        <v>148</v>
      </c>
      <c r="AM23" s="41" t="s">
        <v>149</v>
      </c>
      <c r="AN23" s="41" t="s">
        <v>84</v>
      </c>
      <c r="AO23" s="41"/>
      <c r="AP23" s="41" t="s">
        <v>82</v>
      </c>
      <c r="AQ23" s="41" t="s">
        <v>110</v>
      </c>
      <c r="AR23" s="41"/>
      <c r="AS23" s="41" t="s">
        <v>150</v>
      </c>
      <c r="AT23" s="41"/>
      <c r="AU23" s="41"/>
      <c r="AV23" s="41"/>
      <c r="AW23" s="41" t="s">
        <v>151</v>
      </c>
      <c r="AX23" s="41" t="s">
        <v>113</v>
      </c>
      <c r="AY23" s="41" t="s">
        <v>152</v>
      </c>
      <c r="AZ23" s="41" t="s">
        <v>115</v>
      </c>
    </row>
    <row r="24" customFormat="false" ht="45" hidden="false" customHeight="true" outlineLevel="0" collapsed="false">
      <c r="A24" s="1" t="n">
        <v>6</v>
      </c>
      <c r="B24" s="35" t="s">
        <v>153</v>
      </c>
      <c r="C24" s="35"/>
      <c r="D24" s="35"/>
      <c r="E24" s="35"/>
      <c r="F24" s="35"/>
      <c r="G24" s="35"/>
      <c r="H24" s="35"/>
      <c r="I24" s="35"/>
      <c r="J24" s="35"/>
      <c r="K24" s="35"/>
      <c r="L24" s="35"/>
      <c r="M24" s="35"/>
      <c r="N24" s="35"/>
      <c r="O24" s="36" t="s">
        <v>102</v>
      </c>
      <c r="P24" s="35" t="s">
        <v>154</v>
      </c>
      <c r="Q24" s="35"/>
      <c r="R24" s="35"/>
      <c r="S24" s="35"/>
      <c r="T24" s="35"/>
      <c r="U24" s="35"/>
      <c r="V24" s="35"/>
      <c r="W24" s="35"/>
      <c r="X24" s="35"/>
      <c r="Y24" s="37" t="s">
        <v>155</v>
      </c>
      <c r="Z24" s="37" t="s">
        <v>156</v>
      </c>
      <c r="AA24" s="37"/>
      <c r="AB24" s="37"/>
      <c r="AC24" s="38"/>
      <c r="AD24" s="39" t="s">
        <v>106</v>
      </c>
      <c r="AE24" s="38"/>
      <c r="AF24" s="40"/>
      <c r="AG24" s="40"/>
      <c r="AH24" s="39"/>
      <c r="AI24" s="40"/>
      <c r="AJ24" s="40"/>
      <c r="AK24" s="40"/>
      <c r="AL24" s="41" t="s">
        <v>157</v>
      </c>
      <c r="AM24" s="41" t="s">
        <v>158</v>
      </c>
      <c r="AN24" s="41" t="s">
        <v>84</v>
      </c>
      <c r="AO24" s="41"/>
      <c r="AP24" s="41" t="s">
        <v>82</v>
      </c>
      <c r="AQ24" s="41" t="s">
        <v>110</v>
      </c>
      <c r="AR24" s="41"/>
      <c r="AS24" s="41" t="s">
        <v>159</v>
      </c>
      <c r="AT24" s="41"/>
      <c r="AU24" s="41"/>
      <c r="AV24" s="41"/>
      <c r="AW24" s="41" t="s">
        <v>160</v>
      </c>
      <c r="AX24" s="41" t="s">
        <v>113</v>
      </c>
      <c r="AY24" s="41" t="s">
        <v>161</v>
      </c>
      <c r="AZ24" s="41" t="s">
        <v>115</v>
      </c>
    </row>
    <row r="25" customFormat="false" ht="45" hidden="false" customHeight="true" outlineLevel="0" collapsed="false">
      <c r="A25" s="1" t="n">
        <v>7</v>
      </c>
      <c r="B25" s="35" t="s">
        <v>162</v>
      </c>
      <c r="C25" s="35"/>
      <c r="D25" s="35"/>
      <c r="E25" s="35"/>
      <c r="F25" s="35"/>
      <c r="G25" s="35"/>
      <c r="H25" s="35"/>
      <c r="I25" s="35"/>
      <c r="J25" s="35"/>
      <c r="K25" s="35"/>
      <c r="L25" s="35"/>
      <c r="M25" s="35"/>
      <c r="N25" s="35"/>
      <c r="O25" s="36" t="s">
        <v>102</v>
      </c>
      <c r="P25" s="35" t="s">
        <v>163</v>
      </c>
      <c r="Q25" s="35"/>
      <c r="R25" s="35"/>
      <c r="S25" s="35"/>
      <c r="T25" s="35"/>
      <c r="U25" s="35"/>
      <c r="V25" s="35"/>
      <c r="W25" s="35"/>
      <c r="X25" s="35"/>
      <c r="Y25" s="37" t="s">
        <v>164</v>
      </c>
      <c r="Z25" s="37" t="s">
        <v>165</v>
      </c>
      <c r="AA25" s="37"/>
      <c r="AB25" s="37"/>
      <c r="AC25" s="38"/>
      <c r="AD25" s="39" t="s">
        <v>138</v>
      </c>
      <c r="AE25" s="38"/>
      <c r="AF25" s="40"/>
      <c r="AG25" s="40"/>
      <c r="AH25" s="39"/>
      <c r="AI25" s="40"/>
      <c r="AJ25" s="40"/>
      <c r="AK25" s="40"/>
      <c r="AL25" s="41" t="s">
        <v>166</v>
      </c>
      <c r="AM25" s="41" t="s">
        <v>167</v>
      </c>
      <c r="AN25" s="41" t="s">
        <v>84</v>
      </c>
      <c r="AO25" s="41"/>
      <c r="AP25" s="41" t="s">
        <v>82</v>
      </c>
      <c r="AQ25" s="41" t="s">
        <v>110</v>
      </c>
      <c r="AR25" s="41"/>
      <c r="AS25" s="41" t="s">
        <v>168</v>
      </c>
      <c r="AT25" s="41"/>
      <c r="AU25" s="41"/>
      <c r="AV25" s="41"/>
      <c r="AW25" s="41" t="s">
        <v>169</v>
      </c>
      <c r="AX25" s="41" t="s">
        <v>113</v>
      </c>
      <c r="AY25" s="41" t="s">
        <v>170</v>
      </c>
      <c r="AZ25" s="41" t="s">
        <v>115</v>
      </c>
    </row>
    <row r="26" customFormat="false" ht="45" hidden="false" customHeight="true" outlineLevel="0" collapsed="false">
      <c r="A26" s="1" t="n">
        <v>8</v>
      </c>
      <c r="B26" s="35" t="s">
        <v>171</v>
      </c>
      <c r="C26" s="35"/>
      <c r="D26" s="35"/>
      <c r="E26" s="35"/>
      <c r="F26" s="35"/>
      <c r="G26" s="35"/>
      <c r="H26" s="35"/>
      <c r="I26" s="35"/>
      <c r="J26" s="35"/>
      <c r="K26" s="35"/>
      <c r="L26" s="35"/>
      <c r="M26" s="35"/>
      <c r="N26" s="35"/>
      <c r="O26" s="36" t="s">
        <v>102</v>
      </c>
      <c r="P26" s="35" t="s">
        <v>172</v>
      </c>
      <c r="Q26" s="35"/>
      <c r="R26" s="35"/>
      <c r="S26" s="35"/>
      <c r="T26" s="35"/>
      <c r="U26" s="35"/>
      <c r="V26" s="35"/>
      <c r="W26" s="35"/>
      <c r="X26" s="35"/>
      <c r="Y26" s="37" t="s">
        <v>173</v>
      </c>
      <c r="Z26" s="37" t="s">
        <v>174</v>
      </c>
      <c r="AA26" s="37"/>
      <c r="AB26" s="37"/>
      <c r="AC26" s="38"/>
      <c r="AD26" s="39" t="s">
        <v>106</v>
      </c>
      <c r="AE26" s="38"/>
      <c r="AF26" s="40"/>
      <c r="AG26" s="40"/>
      <c r="AH26" s="39"/>
      <c r="AI26" s="40"/>
      <c r="AJ26" s="40"/>
      <c r="AK26" s="40"/>
      <c r="AL26" s="41" t="s">
        <v>175</v>
      </c>
      <c r="AM26" s="41" t="s">
        <v>176</v>
      </c>
      <c r="AN26" s="41" t="s">
        <v>84</v>
      </c>
      <c r="AO26" s="41"/>
      <c r="AP26" s="41" t="s">
        <v>109</v>
      </c>
      <c r="AQ26" s="41" t="s">
        <v>110</v>
      </c>
      <c r="AR26" s="41"/>
      <c r="AS26" s="41" t="s">
        <v>177</v>
      </c>
      <c r="AT26" s="41"/>
      <c r="AU26" s="41"/>
      <c r="AV26" s="41"/>
      <c r="AW26" s="41" t="s">
        <v>178</v>
      </c>
      <c r="AX26" s="41" t="s">
        <v>113</v>
      </c>
      <c r="AY26" s="41" t="s">
        <v>179</v>
      </c>
      <c r="AZ26" s="41" t="s">
        <v>115</v>
      </c>
    </row>
    <row r="27" customFormat="false" ht="45" hidden="false" customHeight="true" outlineLevel="0" collapsed="false">
      <c r="A27" s="1" t="n">
        <v>9</v>
      </c>
      <c r="B27" s="35" t="s">
        <v>180</v>
      </c>
      <c r="C27" s="35"/>
      <c r="D27" s="35"/>
      <c r="E27" s="35"/>
      <c r="F27" s="35"/>
      <c r="G27" s="35"/>
      <c r="H27" s="35"/>
      <c r="I27" s="35"/>
      <c r="J27" s="35"/>
      <c r="K27" s="35"/>
      <c r="L27" s="35"/>
      <c r="M27" s="35"/>
      <c r="N27" s="35"/>
      <c r="O27" s="36" t="s">
        <v>102</v>
      </c>
      <c r="P27" s="35" t="s">
        <v>181</v>
      </c>
      <c r="Q27" s="35"/>
      <c r="R27" s="35"/>
      <c r="S27" s="35"/>
      <c r="T27" s="35"/>
      <c r="U27" s="35"/>
      <c r="V27" s="35"/>
      <c r="W27" s="35"/>
      <c r="X27" s="35"/>
      <c r="Y27" s="37" t="s">
        <v>182</v>
      </c>
      <c r="Z27" s="37" t="s">
        <v>183</v>
      </c>
      <c r="AA27" s="37"/>
      <c r="AB27" s="37"/>
      <c r="AC27" s="38"/>
      <c r="AD27" s="39" t="s">
        <v>106</v>
      </c>
      <c r="AE27" s="38"/>
      <c r="AF27" s="40"/>
      <c r="AG27" s="40"/>
      <c r="AH27" s="39"/>
      <c r="AI27" s="40"/>
      <c r="AJ27" s="40"/>
      <c r="AK27" s="40"/>
      <c r="AL27" s="41" t="s">
        <v>184</v>
      </c>
      <c r="AM27" s="41" t="s">
        <v>185</v>
      </c>
      <c r="AN27" s="41" t="s">
        <v>84</v>
      </c>
      <c r="AO27" s="41"/>
      <c r="AP27" s="41" t="s">
        <v>109</v>
      </c>
      <c r="AQ27" s="41" t="s">
        <v>110</v>
      </c>
      <c r="AR27" s="41"/>
      <c r="AS27" s="41" t="s">
        <v>186</v>
      </c>
      <c r="AT27" s="41"/>
      <c r="AU27" s="41"/>
      <c r="AV27" s="41"/>
      <c r="AW27" s="41" t="s">
        <v>187</v>
      </c>
      <c r="AX27" s="41" t="s">
        <v>113</v>
      </c>
      <c r="AY27" s="41" t="s">
        <v>188</v>
      </c>
      <c r="AZ27" s="41" t="s">
        <v>115</v>
      </c>
    </row>
    <row r="28" customFormat="false" ht="45" hidden="false" customHeight="true" outlineLevel="0" collapsed="false">
      <c r="A28" s="1" t="n">
        <v>10</v>
      </c>
      <c r="B28" s="35" t="s">
        <v>189</v>
      </c>
      <c r="C28" s="35"/>
      <c r="D28" s="35"/>
      <c r="E28" s="35"/>
      <c r="F28" s="35"/>
      <c r="G28" s="35"/>
      <c r="H28" s="35"/>
      <c r="I28" s="35"/>
      <c r="J28" s="35"/>
      <c r="K28" s="35"/>
      <c r="L28" s="35"/>
      <c r="M28" s="35"/>
      <c r="N28" s="35"/>
      <c r="O28" s="36" t="s">
        <v>102</v>
      </c>
      <c r="P28" s="35" t="s">
        <v>190</v>
      </c>
      <c r="Q28" s="35"/>
      <c r="R28" s="35"/>
      <c r="S28" s="35"/>
      <c r="T28" s="35"/>
      <c r="U28" s="35"/>
      <c r="V28" s="35"/>
      <c r="W28" s="35"/>
      <c r="X28" s="35"/>
      <c r="Y28" s="37" t="s">
        <v>191</v>
      </c>
      <c r="Z28" s="37" t="s">
        <v>192</v>
      </c>
      <c r="AA28" s="37"/>
      <c r="AB28" s="37"/>
      <c r="AC28" s="38"/>
      <c r="AD28" s="39" t="s">
        <v>106</v>
      </c>
      <c r="AE28" s="38"/>
      <c r="AF28" s="40"/>
      <c r="AG28" s="40"/>
      <c r="AH28" s="39"/>
      <c r="AI28" s="40"/>
      <c r="AJ28" s="40"/>
      <c r="AK28" s="40"/>
      <c r="AL28" s="41" t="s">
        <v>129</v>
      </c>
      <c r="AM28" s="41" t="s">
        <v>130</v>
      </c>
      <c r="AN28" s="41" t="s">
        <v>84</v>
      </c>
      <c r="AO28" s="41"/>
      <c r="AP28" s="41" t="s">
        <v>109</v>
      </c>
      <c r="AQ28" s="41" t="s">
        <v>110</v>
      </c>
      <c r="AR28" s="41"/>
      <c r="AS28" s="41" t="s">
        <v>193</v>
      </c>
      <c r="AT28" s="41"/>
      <c r="AU28" s="41"/>
      <c r="AV28" s="41"/>
      <c r="AW28" s="41" t="s">
        <v>194</v>
      </c>
      <c r="AX28" s="41" t="s">
        <v>113</v>
      </c>
      <c r="AY28" s="41" t="s">
        <v>195</v>
      </c>
      <c r="AZ28" s="41" t="s">
        <v>115</v>
      </c>
    </row>
    <row r="29" customFormat="false" ht="45" hidden="false" customHeight="true" outlineLevel="0" collapsed="false">
      <c r="A29" s="1" t="n">
        <v>11</v>
      </c>
      <c r="B29" s="35" t="s">
        <v>196</v>
      </c>
      <c r="C29" s="35"/>
      <c r="D29" s="35"/>
      <c r="E29" s="35"/>
      <c r="F29" s="35"/>
      <c r="G29" s="35"/>
      <c r="H29" s="35"/>
      <c r="I29" s="35"/>
      <c r="J29" s="35"/>
      <c r="K29" s="35"/>
      <c r="L29" s="35"/>
      <c r="M29" s="35"/>
      <c r="N29" s="35"/>
      <c r="O29" s="36" t="s">
        <v>102</v>
      </c>
      <c r="P29" s="35" t="s">
        <v>197</v>
      </c>
      <c r="Q29" s="35"/>
      <c r="R29" s="35"/>
      <c r="S29" s="35"/>
      <c r="T29" s="35"/>
      <c r="U29" s="35"/>
      <c r="V29" s="35"/>
      <c r="W29" s="35"/>
      <c r="X29" s="35"/>
      <c r="Y29" s="37" t="s">
        <v>198</v>
      </c>
      <c r="Z29" s="37" t="s">
        <v>199</v>
      </c>
      <c r="AA29" s="37"/>
      <c r="AB29" s="37"/>
      <c r="AC29" s="38"/>
      <c r="AD29" s="39" t="s">
        <v>106</v>
      </c>
      <c r="AE29" s="38"/>
      <c r="AF29" s="40"/>
      <c r="AG29" s="40"/>
      <c r="AH29" s="39"/>
      <c r="AI29" s="40"/>
      <c r="AJ29" s="40"/>
      <c r="AK29" s="40"/>
      <c r="AL29" s="41" t="s">
        <v>200</v>
      </c>
      <c r="AM29" s="41" t="s">
        <v>201</v>
      </c>
      <c r="AN29" s="41" t="s">
        <v>84</v>
      </c>
      <c r="AO29" s="41"/>
      <c r="AP29" s="41" t="s">
        <v>202</v>
      </c>
      <c r="AQ29" s="41" t="s">
        <v>110</v>
      </c>
      <c r="AR29" s="41"/>
      <c r="AS29" s="41" t="s">
        <v>203</v>
      </c>
      <c r="AT29" s="41"/>
      <c r="AU29" s="41"/>
      <c r="AV29" s="41"/>
      <c r="AW29" s="41" t="s">
        <v>204</v>
      </c>
      <c r="AX29" s="41" t="s">
        <v>113</v>
      </c>
      <c r="AY29" s="41" t="s">
        <v>205</v>
      </c>
      <c r="AZ29" s="41" t="s">
        <v>115</v>
      </c>
    </row>
    <row r="30" customFormat="false" ht="45" hidden="false" customHeight="true" outlineLevel="0" collapsed="false">
      <c r="A30" s="1" t="n">
        <v>12</v>
      </c>
      <c r="B30" s="35" t="s">
        <v>206</v>
      </c>
      <c r="C30" s="35"/>
      <c r="D30" s="35"/>
      <c r="E30" s="35"/>
      <c r="F30" s="35"/>
      <c r="G30" s="35"/>
      <c r="H30" s="35"/>
      <c r="I30" s="35"/>
      <c r="J30" s="35"/>
      <c r="K30" s="35"/>
      <c r="L30" s="35"/>
      <c r="M30" s="35"/>
      <c r="N30" s="35"/>
      <c r="O30" s="36" t="s">
        <v>102</v>
      </c>
      <c r="P30" s="35" t="s">
        <v>207</v>
      </c>
      <c r="Q30" s="35"/>
      <c r="R30" s="35"/>
      <c r="S30" s="35"/>
      <c r="T30" s="35"/>
      <c r="U30" s="35"/>
      <c r="V30" s="35"/>
      <c r="W30" s="35"/>
      <c r="X30" s="35"/>
      <c r="Y30" s="37" t="s">
        <v>208</v>
      </c>
      <c r="Z30" s="37" t="s">
        <v>209</v>
      </c>
      <c r="AA30" s="37"/>
      <c r="AB30" s="37"/>
      <c r="AC30" s="38"/>
      <c r="AD30" s="39" t="s">
        <v>106</v>
      </c>
      <c r="AE30" s="38"/>
      <c r="AF30" s="40"/>
      <c r="AG30" s="40"/>
      <c r="AH30" s="39"/>
      <c r="AI30" s="40"/>
      <c r="AJ30" s="40"/>
      <c r="AK30" s="40"/>
      <c r="AL30" s="41" t="s">
        <v>210</v>
      </c>
      <c r="AM30" s="41" t="s">
        <v>200</v>
      </c>
      <c r="AN30" s="41" t="s">
        <v>84</v>
      </c>
      <c r="AO30" s="41"/>
      <c r="AP30" s="41" t="s">
        <v>109</v>
      </c>
      <c r="AQ30" s="41" t="s">
        <v>110</v>
      </c>
      <c r="AR30" s="41"/>
      <c r="AS30" s="41" t="s">
        <v>211</v>
      </c>
      <c r="AT30" s="41"/>
      <c r="AU30" s="41"/>
      <c r="AV30" s="41"/>
      <c r="AW30" s="41" t="s">
        <v>212</v>
      </c>
      <c r="AX30" s="41" t="s">
        <v>113</v>
      </c>
      <c r="AY30" s="41" t="s">
        <v>213</v>
      </c>
      <c r="AZ30" s="41" t="s">
        <v>115</v>
      </c>
    </row>
    <row r="31" customFormat="false" ht="45" hidden="false" customHeight="true" outlineLevel="0" collapsed="false">
      <c r="A31" s="1" t="n">
        <v>13</v>
      </c>
      <c r="B31" s="35" t="s">
        <v>214</v>
      </c>
      <c r="C31" s="35"/>
      <c r="D31" s="35"/>
      <c r="E31" s="35"/>
      <c r="F31" s="35"/>
      <c r="G31" s="35"/>
      <c r="H31" s="35"/>
      <c r="I31" s="35"/>
      <c r="J31" s="35"/>
      <c r="K31" s="35"/>
      <c r="L31" s="35"/>
      <c r="M31" s="35"/>
      <c r="N31" s="35"/>
      <c r="O31" s="36" t="s">
        <v>102</v>
      </c>
      <c r="P31" s="35" t="s">
        <v>215</v>
      </c>
      <c r="Q31" s="35"/>
      <c r="R31" s="35"/>
      <c r="S31" s="35"/>
      <c r="T31" s="35"/>
      <c r="U31" s="35"/>
      <c r="V31" s="35"/>
      <c r="W31" s="35"/>
      <c r="X31" s="35"/>
      <c r="Y31" s="37" t="s">
        <v>216</v>
      </c>
      <c r="Z31" s="37" t="s">
        <v>217</v>
      </c>
      <c r="AA31" s="37"/>
      <c r="AB31" s="37"/>
      <c r="AC31" s="38"/>
      <c r="AD31" s="39" t="s">
        <v>106</v>
      </c>
      <c r="AE31" s="38"/>
      <c r="AF31" s="40"/>
      <c r="AG31" s="40"/>
      <c r="AH31" s="39"/>
      <c r="AI31" s="40"/>
      <c r="AJ31" s="40"/>
      <c r="AK31" s="40"/>
      <c r="AL31" s="41" t="s">
        <v>218</v>
      </c>
      <c r="AM31" s="41" t="s">
        <v>219</v>
      </c>
      <c r="AN31" s="41" t="s">
        <v>84</v>
      </c>
      <c r="AO31" s="41"/>
      <c r="AP31" s="41" t="s">
        <v>109</v>
      </c>
      <c r="AQ31" s="41" t="s">
        <v>110</v>
      </c>
      <c r="AR31" s="41"/>
      <c r="AS31" s="41" t="s">
        <v>220</v>
      </c>
      <c r="AT31" s="41"/>
      <c r="AU31" s="41"/>
      <c r="AV31" s="41"/>
      <c r="AW31" s="41" t="s">
        <v>221</v>
      </c>
      <c r="AX31" s="41" t="s">
        <v>113</v>
      </c>
      <c r="AY31" s="41" t="s">
        <v>222</v>
      </c>
      <c r="AZ31" s="41" t="s">
        <v>115</v>
      </c>
    </row>
    <row r="32" customFormat="false" ht="45" hidden="false" customHeight="true" outlineLevel="0" collapsed="false">
      <c r="A32" s="1" t="n">
        <v>14</v>
      </c>
      <c r="B32" s="35" t="s">
        <v>214</v>
      </c>
      <c r="C32" s="35"/>
      <c r="D32" s="35"/>
      <c r="E32" s="35"/>
      <c r="F32" s="35"/>
      <c r="G32" s="35"/>
      <c r="H32" s="35"/>
      <c r="I32" s="35"/>
      <c r="J32" s="35"/>
      <c r="K32" s="35"/>
      <c r="L32" s="35"/>
      <c r="M32" s="35"/>
      <c r="N32" s="35"/>
      <c r="O32" s="36" t="s">
        <v>102</v>
      </c>
      <c r="P32" s="35" t="s">
        <v>223</v>
      </c>
      <c r="Q32" s="35"/>
      <c r="R32" s="35"/>
      <c r="S32" s="35"/>
      <c r="T32" s="35"/>
      <c r="U32" s="35"/>
      <c r="V32" s="35"/>
      <c r="W32" s="35"/>
      <c r="X32" s="35"/>
      <c r="Y32" s="37" t="s">
        <v>224</v>
      </c>
      <c r="Z32" s="37" t="s">
        <v>225</v>
      </c>
      <c r="AA32" s="37"/>
      <c r="AB32" s="37"/>
      <c r="AC32" s="38"/>
      <c r="AD32" s="39" t="s">
        <v>106</v>
      </c>
      <c r="AE32" s="38"/>
      <c r="AF32" s="40"/>
      <c r="AG32" s="40"/>
      <c r="AH32" s="39"/>
      <c r="AI32" s="40"/>
      <c r="AJ32" s="40"/>
      <c r="AK32" s="40"/>
      <c r="AL32" s="41" t="s">
        <v>218</v>
      </c>
      <c r="AM32" s="41" t="s">
        <v>219</v>
      </c>
      <c r="AN32" s="41" t="s">
        <v>84</v>
      </c>
      <c r="AO32" s="41"/>
      <c r="AP32" s="41" t="s">
        <v>109</v>
      </c>
      <c r="AQ32" s="41" t="s">
        <v>110</v>
      </c>
      <c r="AR32" s="41"/>
      <c r="AS32" s="41" t="s">
        <v>220</v>
      </c>
      <c r="AT32" s="41"/>
      <c r="AU32" s="41"/>
      <c r="AV32" s="41"/>
      <c r="AW32" s="41" t="s">
        <v>226</v>
      </c>
      <c r="AX32" s="41" t="s">
        <v>113</v>
      </c>
      <c r="AY32" s="41" t="s">
        <v>227</v>
      </c>
      <c r="AZ32" s="41" t="s">
        <v>115</v>
      </c>
    </row>
    <row r="33" customFormat="false" ht="45" hidden="false" customHeight="true" outlineLevel="0" collapsed="false">
      <c r="A33" s="1" t="n">
        <v>15</v>
      </c>
      <c r="B33" s="35" t="s">
        <v>228</v>
      </c>
      <c r="C33" s="35"/>
      <c r="D33" s="35"/>
      <c r="E33" s="35"/>
      <c r="F33" s="35"/>
      <c r="G33" s="35"/>
      <c r="H33" s="35"/>
      <c r="I33" s="35"/>
      <c r="J33" s="35"/>
      <c r="K33" s="35"/>
      <c r="L33" s="35"/>
      <c r="M33" s="35"/>
      <c r="N33" s="35"/>
      <c r="O33" s="36" t="s">
        <v>102</v>
      </c>
      <c r="P33" s="35" t="s">
        <v>229</v>
      </c>
      <c r="Q33" s="35"/>
      <c r="R33" s="35"/>
      <c r="S33" s="35"/>
      <c r="T33" s="35"/>
      <c r="U33" s="35"/>
      <c r="V33" s="35"/>
      <c r="W33" s="35"/>
      <c r="X33" s="35"/>
      <c r="Y33" s="37" t="s">
        <v>230</v>
      </c>
      <c r="Z33" s="37" t="s">
        <v>231</v>
      </c>
      <c r="AA33" s="37"/>
      <c r="AB33" s="37"/>
      <c r="AC33" s="38"/>
      <c r="AD33" s="39" t="s">
        <v>106</v>
      </c>
      <c r="AE33" s="38"/>
      <c r="AF33" s="40"/>
      <c r="AG33" s="40"/>
      <c r="AH33" s="39"/>
      <c r="AI33" s="40"/>
      <c r="AJ33" s="40"/>
      <c r="AK33" s="40"/>
      <c r="AL33" s="41" t="s">
        <v>232</v>
      </c>
      <c r="AM33" s="41" t="s">
        <v>233</v>
      </c>
      <c r="AN33" s="41" t="s">
        <v>84</v>
      </c>
      <c r="AO33" s="41"/>
      <c r="AP33" s="41" t="s">
        <v>109</v>
      </c>
      <c r="AQ33" s="41" t="s">
        <v>110</v>
      </c>
      <c r="AR33" s="41"/>
      <c r="AS33" s="41" t="s">
        <v>234</v>
      </c>
      <c r="AT33" s="41"/>
      <c r="AU33" s="41"/>
      <c r="AV33" s="41"/>
      <c r="AW33" s="41" t="s">
        <v>235</v>
      </c>
      <c r="AX33" s="41" t="s">
        <v>113</v>
      </c>
      <c r="AY33" s="41" t="s">
        <v>236</v>
      </c>
      <c r="AZ33" s="41" t="s">
        <v>115</v>
      </c>
    </row>
    <row r="34" customFormat="false" ht="45" hidden="false" customHeight="true" outlineLevel="0" collapsed="false">
      <c r="A34" s="1" t="n">
        <v>16</v>
      </c>
      <c r="B34" s="35" t="s">
        <v>237</v>
      </c>
      <c r="C34" s="35"/>
      <c r="D34" s="35"/>
      <c r="E34" s="35"/>
      <c r="F34" s="35"/>
      <c r="G34" s="35"/>
      <c r="H34" s="35"/>
      <c r="I34" s="35"/>
      <c r="J34" s="35"/>
      <c r="K34" s="35"/>
      <c r="L34" s="35"/>
      <c r="M34" s="35"/>
      <c r="N34" s="35"/>
      <c r="O34" s="36" t="s">
        <v>102</v>
      </c>
      <c r="P34" s="35" t="s">
        <v>238</v>
      </c>
      <c r="Q34" s="35"/>
      <c r="R34" s="35"/>
      <c r="S34" s="35"/>
      <c r="T34" s="35"/>
      <c r="U34" s="35"/>
      <c r="V34" s="35"/>
      <c r="W34" s="35"/>
      <c r="X34" s="35"/>
      <c r="Y34" s="37" t="s">
        <v>239</v>
      </c>
      <c r="Z34" s="37" t="s">
        <v>240</v>
      </c>
      <c r="AA34" s="37"/>
      <c r="AB34" s="37"/>
      <c r="AC34" s="38"/>
      <c r="AD34" s="39" t="s">
        <v>106</v>
      </c>
      <c r="AE34" s="38"/>
      <c r="AF34" s="40"/>
      <c r="AG34" s="40"/>
      <c r="AH34" s="39"/>
      <c r="AI34" s="40"/>
      <c r="AJ34" s="40"/>
      <c r="AK34" s="40"/>
      <c r="AL34" s="41" t="s">
        <v>120</v>
      </c>
      <c r="AM34" s="41" t="s">
        <v>121</v>
      </c>
      <c r="AN34" s="41" t="s">
        <v>84</v>
      </c>
      <c r="AO34" s="41"/>
      <c r="AP34" s="41" t="s">
        <v>109</v>
      </c>
      <c r="AQ34" s="41" t="s">
        <v>110</v>
      </c>
      <c r="AR34" s="41"/>
      <c r="AS34" s="41" t="s">
        <v>241</v>
      </c>
      <c r="AT34" s="41"/>
      <c r="AU34" s="41"/>
      <c r="AV34" s="41"/>
      <c r="AW34" s="41" t="s">
        <v>242</v>
      </c>
      <c r="AX34" s="41" t="s">
        <v>113</v>
      </c>
      <c r="AY34" s="41" t="s">
        <v>243</v>
      </c>
      <c r="AZ34" s="41" t="s">
        <v>115</v>
      </c>
    </row>
    <row r="35" customFormat="false" ht="45" hidden="false" customHeight="true" outlineLevel="0" collapsed="false">
      <c r="A35" s="1" t="n">
        <v>17</v>
      </c>
      <c r="B35" s="35" t="s">
        <v>244</v>
      </c>
      <c r="C35" s="35"/>
      <c r="D35" s="35"/>
      <c r="E35" s="35"/>
      <c r="F35" s="35"/>
      <c r="G35" s="35"/>
      <c r="H35" s="35"/>
      <c r="I35" s="35"/>
      <c r="J35" s="35"/>
      <c r="K35" s="35"/>
      <c r="L35" s="35"/>
      <c r="M35" s="35"/>
      <c r="N35" s="35"/>
      <c r="O35" s="36" t="s">
        <v>102</v>
      </c>
      <c r="P35" s="35" t="s">
        <v>245</v>
      </c>
      <c r="Q35" s="35"/>
      <c r="R35" s="35"/>
      <c r="S35" s="35"/>
      <c r="T35" s="35"/>
      <c r="U35" s="35"/>
      <c r="V35" s="35"/>
      <c r="W35" s="35"/>
      <c r="X35" s="35"/>
      <c r="Y35" s="37" t="s">
        <v>246</v>
      </c>
      <c r="Z35" s="37" t="s">
        <v>247</v>
      </c>
      <c r="AA35" s="37"/>
      <c r="AB35" s="37"/>
      <c r="AC35" s="38"/>
      <c r="AD35" s="39" t="s">
        <v>106</v>
      </c>
      <c r="AE35" s="38"/>
      <c r="AF35" s="40"/>
      <c r="AG35" s="40"/>
      <c r="AH35" s="39"/>
      <c r="AI35" s="40"/>
      <c r="AJ35" s="40"/>
      <c r="AK35" s="40"/>
      <c r="AL35" s="41" t="s">
        <v>175</v>
      </c>
      <c r="AM35" s="41" t="s">
        <v>176</v>
      </c>
      <c r="AN35" s="41" t="s">
        <v>84</v>
      </c>
      <c r="AO35" s="41"/>
      <c r="AP35" s="41" t="s">
        <v>109</v>
      </c>
      <c r="AQ35" s="41" t="s">
        <v>110</v>
      </c>
      <c r="AR35" s="41"/>
      <c r="AS35" s="41" t="s">
        <v>177</v>
      </c>
      <c r="AT35" s="41"/>
      <c r="AU35" s="41"/>
      <c r="AV35" s="41"/>
      <c r="AW35" s="41" t="s">
        <v>248</v>
      </c>
      <c r="AX35" s="41" t="s">
        <v>113</v>
      </c>
      <c r="AY35" s="41" t="s">
        <v>249</v>
      </c>
      <c r="AZ35" s="41" t="s">
        <v>115</v>
      </c>
    </row>
    <row r="36" customFormat="false" ht="45" hidden="false" customHeight="true" outlineLevel="0" collapsed="false">
      <c r="A36" s="1" t="n">
        <v>18</v>
      </c>
      <c r="B36" s="35" t="s">
        <v>250</v>
      </c>
      <c r="C36" s="35"/>
      <c r="D36" s="35"/>
      <c r="E36" s="35"/>
      <c r="F36" s="35"/>
      <c r="G36" s="35"/>
      <c r="H36" s="35"/>
      <c r="I36" s="35"/>
      <c r="J36" s="35"/>
      <c r="K36" s="35"/>
      <c r="L36" s="35"/>
      <c r="M36" s="35"/>
      <c r="N36" s="35"/>
      <c r="O36" s="36" t="s">
        <v>102</v>
      </c>
      <c r="P36" s="35" t="s">
        <v>251</v>
      </c>
      <c r="Q36" s="35"/>
      <c r="R36" s="35"/>
      <c r="S36" s="35"/>
      <c r="T36" s="35"/>
      <c r="U36" s="35"/>
      <c r="V36" s="35"/>
      <c r="W36" s="35"/>
      <c r="X36" s="35"/>
      <c r="Y36" s="37" t="s">
        <v>252</v>
      </c>
      <c r="Z36" s="37" t="s">
        <v>253</v>
      </c>
      <c r="AA36" s="37"/>
      <c r="AB36" s="37"/>
      <c r="AC36" s="38"/>
      <c r="AD36" s="39" t="s">
        <v>106</v>
      </c>
      <c r="AE36" s="38"/>
      <c r="AF36" s="40"/>
      <c r="AG36" s="40"/>
      <c r="AH36" s="39"/>
      <c r="AI36" s="40"/>
      <c r="AJ36" s="40"/>
      <c r="AK36" s="40"/>
      <c r="AL36" s="41" t="s">
        <v>218</v>
      </c>
      <c r="AM36" s="41" t="s">
        <v>219</v>
      </c>
      <c r="AN36" s="41" t="s">
        <v>84</v>
      </c>
      <c r="AO36" s="41"/>
      <c r="AP36" s="41" t="s">
        <v>109</v>
      </c>
      <c r="AQ36" s="41" t="s">
        <v>110</v>
      </c>
      <c r="AR36" s="41"/>
      <c r="AS36" s="41" t="s">
        <v>220</v>
      </c>
      <c r="AT36" s="41"/>
      <c r="AU36" s="41"/>
      <c r="AV36" s="41"/>
      <c r="AW36" s="41" t="s">
        <v>254</v>
      </c>
      <c r="AX36" s="41" t="s">
        <v>113</v>
      </c>
      <c r="AY36" s="41" t="s">
        <v>255</v>
      </c>
      <c r="AZ36" s="41" t="s">
        <v>115</v>
      </c>
    </row>
    <row r="37" customFormat="false" ht="45" hidden="false" customHeight="true" outlineLevel="0" collapsed="false">
      <c r="A37" s="1" t="n">
        <v>19</v>
      </c>
      <c r="B37" s="35" t="s">
        <v>256</v>
      </c>
      <c r="C37" s="35"/>
      <c r="D37" s="35"/>
      <c r="E37" s="35"/>
      <c r="F37" s="35"/>
      <c r="G37" s="35"/>
      <c r="H37" s="35"/>
      <c r="I37" s="35"/>
      <c r="J37" s="35"/>
      <c r="K37" s="35"/>
      <c r="L37" s="35"/>
      <c r="M37" s="35"/>
      <c r="N37" s="35"/>
      <c r="O37" s="36" t="s">
        <v>102</v>
      </c>
      <c r="P37" s="35" t="s">
        <v>257</v>
      </c>
      <c r="Q37" s="35"/>
      <c r="R37" s="35"/>
      <c r="S37" s="35"/>
      <c r="T37" s="35"/>
      <c r="U37" s="35"/>
      <c r="V37" s="35"/>
      <c r="W37" s="35"/>
      <c r="X37" s="35"/>
      <c r="Y37" s="37" t="s">
        <v>258</v>
      </c>
      <c r="Z37" s="37" t="s">
        <v>259</v>
      </c>
      <c r="AA37" s="37"/>
      <c r="AB37" s="37"/>
      <c r="AC37" s="38"/>
      <c r="AD37" s="39" t="s">
        <v>106</v>
      </c>
      <c r="AE37" s="38"/>
      <c r="AF37" s="40"/>
      <c r="AG37" s="40"/>
      <c r="AH37" s="39"/>
      <c r="AI37" s="40"/>
      <c r="AJ37" s="40"/>
      <c r="AK37" s="40"/>
      <c r="AL37" s="41" t="s">
        <v>260</v>
      </c>
      <c r="AM37" s="41" t="s">
        <v>261</v>
      </c>
      <c r="AN37" s="41" t="s">
        <v>84</v>
      </c>
      <c r="AO37" s="41"/>
      <c r="AP37" s="41" t="s">
        <v>109</v>
      </c>
      <c r="AQ37" s="41" t="s">
        <v>110</v>
      </c>
      <c r="AR37" s="41"/>
      <c r="AS37" s="41" t="s">
        <v>262</v>
      </c>
      <c r="AT37" s="41"/>
      <c r="AU37" s="41"/>
      <c r="AV37" s="41"/>
      <c r="AW37" s="41" t="s">
        <v>263</v>
      </c>
      <c r="AX37" s="41" t="s">
        <v>113</v>
      </c>
      <c r="AY37" s="41" t="s">
        <v>264</v>
      </c>
      <c r="AZ37" s="41" t="s">
        <v>115</v>
      </c>
    </row>
    <row r="38" customFormat="false" ht="45" hidden="false" customHeight="true" outlineLevel="0" collapsed="false">
      <c r="A38" s="1" t="n">
        <v>20</v>
      </c>
      <c r="B38" s="35" t="s">
        <v>171</v>
      </c>
      <c r="C38" s="35"/>
      <c r="D38" s="35"/>
      <c r="E38" s="35"/>
      <c r="F38" s="35"/>
      <c r="G38" s="35"/>
      <c r="H38" s="35"/>
      <c r="I38" s="35"/>
      <c r="J38" s="35"/>
      <c r="K38" s="35"/>
      <c r="L38" s="35"/>
      <c r="M38" s="35"/>
      <c r="N38" s="35"/>
      <c r="O38" s="36" t="s">
        <v>102</v>
      </c>
      <c r="P38" s="35" t="s">
        <v>265</v>
      </c>
      <c r="Q38" s="35"/>
      <c r="R38" s="35"/>
      <c r="S38" s="35"/>
      <c r="T38" s="35"/>
      <c r="U38" s="35"/>
      <c r="V38" s="35"/>
      <c r="W38" s="35"/>
      <c r="X38" s="35"/>
      <c r="Y38" s="37" t="s">
        <v>266</v>
      </c>
      <c r="Z38" s="37" t="s">
        <v>267</v>
      </c>
      <c r="AA38" s="37"/>
      <c r="AB38" s="37"/>
      <c r="AC38" s="38"/>
      <c r="AD38" s="39" t="s">
        <v>106</v>
      </c>
      <c r="AE38" s="38"/>
      <c r="AF38" s="40"/>
      <c r="AG38" s="40"/>
      <c r="AH38" s="39"/>
      <c r="AI38" s="40"/>
      <c r="AJ38" s="40"/>
      <c r="AK38" s="40"/>
      <c r="AL38" s="41" t="s">
        <v>175</v>
      </c>
      <c r="AM38" s="41" t="s">
        <v>176</v>
      </c>
      <c r="AN38" s="41" t="s">
        <v>84</v>
      </c>
      <c r="AO38" s="41"/>
      <c r="AP38" s="41" t="s">
        <v>109</v>
      </c>
      <c r="AQ38" s="41" t="s">
        <v>110</v>
      </c>
      <c r="AR38" s="41"/>
      <c r="AS38" s="41" t="s">
        <v>177</v>
      </c>
      <c r="AT38" s="41"/>
      <c r="AU38" s="41"/>
      <c r="AV38" s="41"/>
      <c r="AW38" s="41" t="s">
        <v>268</v>
      </c>
      <c r="AX38" s="41" t="s">
        <v>113</v>
      </c>
      <c r="AY38" s="41" t="s">
        <v>269</v>
      </c>
      <c r="AZ38" s="41" t="s">
        <v>115</v>
      </c>
    </row>
    <row r="39" customFormat="false" ht="45" hidden="false" customHeight="true" outlineLevel="0" collapsed="false">
      <c r="A39" s="1" t="n">
        <v>21</v>
      </c>
      <c r="B39" s="35" t="s">
        <v>270</v>
      </c>
      <c r="C39" s="35"/>
      <c r="D39" s="35"/>
      <c r="E39" s="35"/>
      <c r="F39" s="35"/>
      <c r="G39" s="35"/>
      <c r="H39" s="35"/>
      <c r="I39" s="35"/>
      <c r="J39" s="35"/>
      <c r="K39" s="35"/>
      <c r="L39" s="35"/>
      <c r="M39" s="35"/>
      <c r="N39" s="35"/>
      <c r="O39" s="36" t="s">
        <v>102</v>
      </c>
      <c r="P39" s="35" t="s">
        <v>271</v>
      </c>
      <c r="Q39" s="35"/>
      <c r="R39" s="35"/>
      <c r="S39" s="35"/>
      <c r="T39" s="35"/>
      <c r="U39" s="35"/>
      <c r="V39" s="35"/>
      <c r="W39" s="35"/>
      <c r="X39" s="35"/>
      <c r="Y39" s="37" t="s">
        <v>272</v>
      </c>
      <c r="Z39" s="37" t="s">
        <v>273</v>
      </c>
      <c r="AA39" s="37"/>
      <c r="AB39" s="37"/>
      <c r="AC39" s="38"/>
      <c r="AD39" s="39" t="s">
        <v>106</v>
      </c>
      <c r="AE39" s="38"/>
      <c r="AF39" s="40"/>
      <c r="AG39" s="40"/>
      <c r="AH39" s="39"/>
      <c r="AI39" s="40"/>
      <c r="AJ39" s="40"/>
      <c r="AK39" s="40"/>
      <c r="AL39" s="41" t="s">
        <v>274</v>
      </c>
      <c r="AM39" s="41" t="s">
        <v>275</v>
      </c>
      <c r="AN39" s="41" t="s">
        <v>84</v>
      </c>
      <c r="AO39" s="41"/>
      <c r="AP39" s="41" t="s">
        <v>109</v>
      </c>
      <c r="AQ39" s="41" t="s">
        <v>110</v>
      </c>
      <c r="AR39" s="41"/>
      <c r="AS39" s="41" t="s">
        <v>276</v>
      </c>
      <c r="AT39" s="41"/>
      <c r="AU39" s="41"/>
      <c r="AV39" s="41"/>
      <c r="AW39" s="41" t="s">
        <v>277</v>
      </c>
      <c r="AX39" s="41" t="s">
        <v>113</v>
      </c>
      <c r="AY39" s="41" t="s">
        <v>278</v>
      </c>
      <c r="AZ39" s="41" t="s">
        <v>115</v>
      </c>
    </row>
    <row r="40" customFormat="false" ht="45" hidden="false" customHeight="true" outlineLevel="0" collapsed="false">
      <c r="A40" s="1" t="n">
        <v>22</v>
      </c>
      <c r="B40" s="35" t="s">
        <v>279</v>
      </c>
      <c r="C40" s="35"/>
      <c r="D40" s="35"/>
      <c r="E40" s="35"/>
      <c r="F40" s="35"/>
      <c r="G40" s="35"/>
      <c r="H40" s="35"/>
      <c r="I40" s="35"/>
      <c r="J40" s="35"/>
      <c r="K40" s="35"/>
      <c r="L40" s="35"/>
      <c r="M40" s="35"/>
      <c r="N40" s="35"/>
      <c r="O40" s="36" t="s">
        <v>102</v>
      </c>
      <c r="P40" s="35" t="s">
        <v>280</v>
      </c>
      <c r="Q40" s="35"/>
      <c r="R40" s="35"/>
      <c r="S40" s="35"/>
      <c r="T40" s="35"/>
      <c r="U40" s="35"/>
      <c r="V40" s="35"/>
      <c r="W40" s="35"/>
      <c r="X40" s="35"/>
      <c r="Y40" s="37" t="s">
        <v>272</v>
      </c>
      <c r="Z40" s="37" t="s">
        <v>273</v>
      </c>
      <c r="AA40" s="37"/>
      <c r="AB40" s="37"/>
      <c r="AC40" s="38"/>
      <c r="AD40" s="39" t="s">
        <v>106</v>
      </c>
      <c r="AE40" s="38"/>
      <c r="AF40" s="40"/>
      <c r="AG40" s="40"/>
      <c r="AH40" s="39"/>
      <c r="AI40" s="40"/>
      <c r="AJ40" s="40"/>
      <c r="AK40" s="40"/>
      <c r="AL40" s="41" t="s">
        <v>281</v>
      </c>
      <c r="AM40" s="41" t="s">
        <v>282</v>
      </c>
      <c r="AN40" s="41" t="s">
        <v>84</v>
      </c>
      <c r="AO40" s="41"/>
      <c r="AP40" s="41" t="s">
        <v>109</v>
      </c>
      <c r="AQ40" s="41" t="s">
        <v>110</v>
      </c>
      <c r="AR40" s="41"/>
      <c r="AS40" s="41" t="s">
        <v>283</v>
      </c>
      <c r="AT40" s="41"/>
      <c r="AU40" s="41"/>
      <c r="AV40" s="41"/>
      <c r="AW40" s="41" t="s">
        <v>284</v>
      </c>
      <c r="AX40" s="41" t="s">
        <v>113</v>
      </c>
      <c r="AY40" s="41" t="s">
        <v>285</v>
      </c>
      <c r="AZ40" s="41" t="s">
        <v>115</v>
      </c>
    </row>
    <row r="41" customFormat="false" ht="45" hidden="false" customHeight="true" outlineLevel="0" collapsed="false">
      <c r="A41" s="1" t="n">
        <v>23</v>
      </c>
      <c r="B41" s="35" t="s">
        <v>286</v>
      </c>
      <c r="C41" s="35"/>
      <c r="D41" s="35"/>
      <c r="E41" s="35"/>
      <c r="F41" s="35"/>
      <c r="G41" s="35"/>
      <c r="H41" s="35"/>
      <c r="I41" s="35"/>
      <c r="J41" s="35"/>
      <c r="K41" s="35"/>
      <c r="L41" s="35"/>
      <c r="M41" s="35"/>
      <c r="N41" s="35"/>
      <c r="O41" s="36" t="s">
        <v>102</v>
      </c>
      <c r="P41" s="35" t="s">
        <v>287</v>
      </c>
      <c r="Q41" s="35"/>
      <c r="R41" s="35"/>
      <c r="S41" s="35"/>
      <c r="T41" s="35"/>
      <c r="U41" s="35"/>
      <c r="V41" s="35"/>
      <c r="W41" s="35"/>
      <c r="X41" s="35"/>
      <c r="Y41" s="37" t="s">
        <v>288</v>
      </c>
      <c r="Z41" s="37" t="s">
        <v>289</v>
      </c>
      <c r="AA41" s="37"/>
      <c r="AB41" s="37"/>
      <c r="AC41" s="38"/>
      <c r="AD41" s="39" t="s">
        <v>106</v>
      </c>
      <c r="AE41" s="38"/>
      <c r="AF41" s="40"/>
      <c r="AG41" s="40"/>
      <c r="AH41" s="39"/>
      <c r="AI41" s="40"/>
      <c r="AJ41" s="40"/>
      <c r="AK41" s="40"/>
      <c r="AL41" s="41" t="s">
        <v>275</v>
      </c>
      <c r="AM41" s="41" t="s">
        <v>290</v>
      </c>
      <c r="AN41" s="41" t="s">
        <v>84</v>
      </c>
      <c r="AO41" s="41"/>
      <c r="AP41" s="41" t="s">
        <v>202</v>
      </c>
      <c r="AQ41" s="41" t="s">
        <v>110</v>
      </c>
      <c r="AR41" s="41"/>
      <c r="AS41" s="41" t="s">
        <v>291</v>
      </c>
      <c r="AT41" s="41"/>
      <c r="AU41" s="41"/>
      <c r="AV41" s="41"/>
      <c r="AW41" s="41" t="s">
        <v>292</v>
      </c>
      <c r="AX41" s="41" t="s">
        <v>113</v>
      </c>
      <c r="AY41" s="41" t="s">
        <v>293</v>
      </c>
      <c r="AZ41" s="41" t="s">
        <v>115</v>
      </c>
    </row>
    <row r="42" customFormat="false" ht="45" hidden="false" customHeight="true" outlineLevel="0" collapsed="false">
      <c r="A42" s="1" t="n">
        <v>24</v>
      </c>
      <c r="B42" s="35" t="s">
        <v>294</v>
      </c>
      <c r="C42" s="35"/>
      <c r="D42" s="35"/>
      <c r="E42" s="35"/>
      <c r="F42" s="35"/>
      <c r="G42" s="35"/>
      <c r="H42" s="35"/>
      <c r="I42" s="35"/>
      <c r="J42" s="35"/>
      <c r="K42" s="35"/>
      <c r="L42" s="35"/>
      <c r="M42" s="35"/>
      <c r="N42" s="35"/>
      <c r="O42" s="36" t="s">
        <v>102</v>
      </c>
      <c r="P42" s="35" t="s">
        <v>295</v>
      </c>
      <c r="Q42" s="35"/>
      <c r="R42" s="35"/>
      <c r="S42" s="35"/>
      <c r="T42" s="35"/>
      <c r="U42" s="35"/>
      <c r="V42" s="35"/>
      <c r="W42" s="35"/>
      <c r="X42" s="35"/>
      <c r="Y42" s="37" t="s">
        <v>296</v>
      </c>
      <c r="Z42" s="37" t="s">
        <v>297</v>
      </c>
      <c r="AA42" s="37"/>
      <c r="AB42" s="37"/>
      <c r="AC42" s="38"/>
      <c r="AD42" s="39" t="s">
        <v>106</v>
      </c>
      <c r="AE42" s="38"/>
      <c r="AF42" s="40"/>
      <c r="AG42" s="40"/>
      <c r="AH42" s="39"/>
      <c r="AI42" s="40"/>
      <c r="AJ42" s="40"/>
      <c r="AK42" s="40"/>
      <c r="AL42" s="41" t="s">
        <v>298</v>
      </c>
      <c r="AM42" s="41" t="s">
        <v>299</v>
      </c>
      <c r="AN42" s="41" t="s">
        <v>84</v>
      </c>
      <c r="AO42" s="41"/>
      <c r="AP42" s="41" t="s">
        <v>109</v>
      </c>
      <c r="AQ42" s="41" t="s">
        <v>110</v>
      </c>
      <c r="AR42" s="41"/>
      <c r="AS42" s="41" t="s">
        <v>300</v>
      </c>
      <c r="AT42" s="41"/>
      <c r="AU42" s="41"/>
      <c r="AV42" s="41"/>
      <c r="AW42" s="41" t="s">
        <v>301</v>
      </c>
      <c r="AX42" s="41" t="s">
        <v>113</v>
      </c>
      <c r="AY42" s="41" t="s">
        <v>302</v>
      </c>
      <c r="AZ42" s="41" t="s">
        <v>115</v>
      </c>
    </row>
    <row r="43" customFormat="false" ht="45" hidden="false" customHeight="true" outlineLevel="0" collapsed="false">
      <c r="A43" s="1" t="n">
        <v>25</v>
      </c>
      <c r="B43" s="35" t="s">
        <v>303</v>
      </c>
      <c r="C43" s="35"/>
      <c r="D43" s="35"/>
      <c r="E43" s="35"/>
      <c r="F43" s="35"/>
      <c r="G43" s="35"/>
      <c r="H43" s="35"/>
      <c r="I43" s="35"/>
      <c r="J43" s="35"/>
      <c r="K43" s="35"/>
      <c r="L43" s="35"/>
      <c r="M43" s="35"/>
      <c r="N43" s="35"/>
      <c r="O43" s="36" t="s">
        <v>102</v>
      </c>
      <c r="P43" s="35" t="s">
        <v>304</v>
      </c>
      <c r="Q43" s="35"/>
      <c r="R43" s="35"/>
      <c r="S43" s="35"/>
      <c r="T43" s="35"/>
      <c r="U43" s="35"/>
      <c r="V43" s="35"/>
      <c r="W43" s="35"/>
      <c r="X43" s="35"/>
      <c r="Y43" s="37" t="s">
        <v>305</v>
      </c>
      <c r="Z43" s="37" t="s">
        <v>306</v>
      </c>
      <c r="AA43" s="37"/>
      <c r="AB43" s="37"/>
      <c r="AC43" s="38"/>
      <c r="AD43" s="39" t="s">
        <v>106</v>
      </c>
      <c r="AE43" s="38"/>
      <c r="AF43" s="40"/>
      <c r="AG43" s="40"/>
      <c r="AH43" s="39"/>
      <c r="AI43" s="40"/>
      <c r="AJ43" s="40"/>
      <c r="AK43" s="40"/>
      <c r="AL43" s="41" t="s">
        <v>307</v>
      </c>
      <c r="AM43" s="41" t="s">
        <v>308</v>
      </c>
      <c r="AN43" s="41" t="s">
        <v>84</v>
      </c>
      <c r="AO43" s="41"/>
      <c r="AP43" s="41" t="s">
        <v>109</v>
      </c>
      <c r="AQ43" s="41" t="s">
        <v>110</v>
      </c>
      <c r="AR43" s="41"/>
      <c r="AS43" s="41" t="s">
        <v>309</v>
      </c>
      <c r="AT43" s="41"/>
      <c r="AU43" s="41"/>
      <c r="AV43" s="41"/>
      <c r="AW43" s="41" t="s">
        <v>310</v>
      </c>
      <c r="AX43" s="41" t="s">
        <v>113</v>
      </c>
      <c r="AY43" s="41" t="s">
        <v>311</v>
      </c>
      <c r="AZ43" s="41" t="s">
        <v>115</v>
      </c>
    </row>
    <row r="44" customFormat="false" ht="45" hidden="false" customHeight="true" outlineLevel="0" collapsed="false">
      <c r="A44" s="1" t="n">
        <v>26</v>
      </c>
      <c r="B44" s="35" t="s">
        <v>153</v>
      </c>
      <c r="C44" s="35"/>
      <c r="D44" s="35"/>
      <c r="E44" s="35"/>
      <c r="F44" s="35"/>
      <c r="G44" s="35"/>
      <c r="H44" s="35"/>
      <c r="I44" s="35"/>
      <c r="J44" s="35"/>
      <c r="K44" s="35"/>
      <c r="L44" s="35"/>
      <c r="M44" s="35"/>
      <c r="N44" s="35"/>
      <c r="O44" s="36" t="s">
        <v>102</v>
      </c>
      <c r="P44" s="35" t="s">
        <v>312</v>
      </c>
      <c r="Q44" s="35"/>
      <c r="R44" s="35"/>
      <c r="S44" s="35"/>
      <c r="T44" s="35"/>
      <c r="U44" s="35"/>
      <c r="V44" s="35"/>
      <c r="W44" s="35"/>
      <c r="X44" s="35"/>
      <c r="Y44" s="37" t="s">
        <v>313</v>
      </c>
      <c r="Z44" s="37" t="s">
        <v>314</v>
      </c>
      <c r="AA44" s="37"/>
      <c r="AB44" s="37"/>
      <c r="AC44" s="38"/>
      <c r="AD44" s="39" t="s">
        <v>106</v>
      </c>
      <c r="AE44" s="38"/>
      <c r="AF44" s="40"/>
      <c r="AG44" s="40"/>
      <c r="AH44" s="39"/>
      <c r="AI44" s="40"/>
      <c r="AJ44" s="40"/>
      <c r="AK44" s="40"/>
      <c r="AL44" s="41" t="s">
        <v>157</v>
      </c>
      <c r="AM44" s="41" t="s">
        <v>158</v>
      </c>
      <c r="AN44" s="41" t="s">
        <v>84</v>
      </c>
      <c r="AO44" s="41"/>
      <c r="AP44" s="41" t="s">
        <v>82</v>
      </c>
      <c r="AQ44" s="41" t="s">
        <v>110</v>
      </c>
      <c r="AR44" s="41"/>
      <c r="AS44" s="41" t="s">
        <v>159</v>
      </c>
      <c r="AT44" s="41"/>
      <c r="AU44" s="41"/>
      <c r="AV44" s="41"/>
      <c r="AW44" s="41" t="s">
        <v>315</v>
      </c>
      <c r="AX44" s="41" t="s">
        <v>113</v>
      </c>
      <c r="AY44" s="41" t="s">
        <v>316</v>
      </c>
      <c r="AZ44" s="41" t="s">
        <v>115</v>
      </c>
    </row>
    <row r="45" customFormat="false" ht="45" hidden="false" customHeight="true" outlineLevel="0" collapsed="false">
      <c r="A45" s="1" t="n">
        <v>27</v>
      </c>
      <c r="B45" s="35" t="s">
        <v>317</v>
      </c>
      <c r="C45" s="35"/>
      <c r="D45" s="35"/>
      <c r="E45" s="35"/>
      <c r="F45" s="35"/>
      <c r="G45" s="35"/>
      <c r="H45" s="35"/>
      <c r="I45" s="35"/>
      <c r="J45" s="35"/>
      <c r="K45" s="35"/>
      <c r="L45" s="35"/>
      <c r="M45" s="35"/>
      <c r="N45" s="35"/>
      <c r="O45" s="36" t="s">
        <v>102</v>
      </c>
      <c r="P45" s="35" t="s">
        <v>318</v>
      </c>
      <c r="Q45" s="35"/>
      <c r="R45" s="35"/>
      <c r="S45" s="35"/>
      <c r="T45" s="35"/>
      <c r="U45" s="35"/>
      <c r="V45" s="35"/>
      <c r="W45" s="35"/>
      <c r="X45" s="35"/>
      <c r="Y45" s="37" t="s">
        <v>319</v>
      </c>
      <c r="Z45" s="37" t="s">
        <v>320</v>
      </c>
      <c r="AA45" s="37"/>
      <c r="AB45" s="37"/>
      <c r="AC45" s="38"/>
      <c r="AD45" s="39" t="s">
        <v>106</v>
      </c>
      <c r="AE45" s="38"/>
      <c r="AF45" s="40"/>
      <c r="AG45" s="40"/>
      <c r="AH45" s="39"/>
      <c r="AI45" s="40"/>
      <c r="AJ45" s="40"/>
      <c r="AK45" s="40"/>
      <c r="AL45" s="41" t="s">
        <v>321</v>
      </c>
      <c r="AM45" s="41" t="s">
        <v>322</v>
      </c>
      <c r="AN45" s="41" t="s">
        <v>84</v>
      </c>
      <c r="AO45" s="41"/>
      <c r="AP45" s="41" t="s">
        <v>109</v>
      </c>
      <c r="AQ45" s="41" t="s">
        <v>110</v>
      </c>
      <c r="AR45" s="41"/>
      <c r="AS45" s="41" t="s">
        <v>323</v>
      </c>
      <c r="AT45" s="41"/>
      <c r="AU45" s="41"/>
      <c r="AV45" s="41"/>
      <c r="AW45" s="41" t="s">
        <v>324</v>
      </c>
      <c r="AX45" s="41" t="s">
        <v>113</v>
      </c>
      <c r="AY45" s="41" t="s">
        <v>325</v>
      </c>
      <c r="AZ45" s="41" t="s">
        <v>115</v>
      </c>
    </row>
    <row r="46" customFormat="false" ht="45" hidden="false" customHeight="true" outlineLevel="0" collapsed="false">
      <c r="A46" s="1" t="n">
        <v>28</v>
      </c>
      <c r="B46" s="35" t="s">
        <v>153</v>
      </c>
      <c r="C46" s="35"/>
      <c r="D46" s="35"/>
      <c r="E46" s="35"/>
      <c r="F46" s="35"/>
      <c r="G46" s="35"/>
      <c r="H46" s="35"/>
      <c r="I46" s="35"/>
      <c r="J46" s="35"/>
      <c r="K46" s="35"/>
      <c r="L46" s="35"/>
      <c r="M46" s="35"/>
      <c r="N46" s="35"/>
      <c r="O46" s="36" t="s">
        <v>102</v>
      </c>
      <c r="P46" s="35" t="s">
        <v>326</v>
      </c>
      <c r="Q46" s="35"/>
      <c r="R46" s="35"/>
      <c r="S46" s="35"/>
      <c r="T46" s="35"/>
      <c r="U46" s="35"/>
      <c r="V46" s="35"/>
      <c r="W46" s="35"/>
      <c r="X46" s="35"/>
      <c r="Y46" s="37" t="s">
        <v>327</v>
      </c>
      <c r="Z46" s="37" t="s">
        <v>328</v>
      </c>
      <c r="AA46" s="37"/>
      <c r="AB46" s="37"/>
      <c r="AC46" s="38"/>
      <c r="AD46" s="39" t="s">
        <v>106</v>
      </c>
      <c r="AE46" s="38"/>
      <c r="AF46" s="40"/>
      <c r="AG46" s="40"/>
      <c r="AH46" s="39"/>
      <c r="AI46" s="40"/>
      <c r="AJ46" s="40"/>
      <c r="AK46" s="40"/>
      <c r="AL46" s="41" t="s">
        <v>157</v>
      </c>
      <c r="AM46" s="41" t="s">
        <v>158</v>
      </c>
      <c r="AN46" s="41" t="s">
        <v>84</v>
      </c>
      <c r="AO46" s="41"/>
      <c r="AP46" s="41" t="s">
        <v>82</v>
      </c>
      <c r="AQ46" s="41" t="s">
        <v>110</v>
      </c>
      <c r="AR46" s="41"/>
      <c r="AS46" s="41" t="s">
        <v>159</v>
      </c>
      <c r="AT46" s="41"/>
      <c r="AU46" s="41"/>
      <c r="AV46" s="41"/>
      <c r="AW46" s="41" t="s">
        <v>329</v>
      </c>
      <c r="AX46" s="41" t="s">
        <v>113</v>
      </c>
      <c r="AY46" s="41" t="s">
        <v>330</v>
      </c>
      <c r="AZ46" s="41" t="s">
        <v>115</v>
      </c>
    </row>
    <row r="47" customFormat="false" ht="45" hidden="false" customHeight="true" outlineLevel="0" collapsed="false">
      <c r="A47" s="1" t="n">
        <v>29</v>
      </c>
      <c r="B47" s="35" t="s">
        <v>331</v>
      </c>
      <c r="C47" s="35"/>
      <c r="D47" s="35"/>
      <c r="E47" s="35"/>
      <c r="F47" s="35"/>
      <c r="G47" s="35"/>
      <c r="H47" s="35"/>
      <c r="I47" s="35"/>
      <c r="J47" s="35"/>
      <c r="K47" s="35"/>
      <c r="L47" s="35"/>
      <c r="M47" s="35"/>
      <c r="N47" s="35"/>
      <c r="O47" s="36" t="s">
        <v>102</v>
      </c>
      <c r="P47" s="35" t="s">
        <v>332</v>
      </c>
      <c r="Q47" s="35"/>
      <c r="R47" s="35"/>
      <c r="S47" s="35"/>
      <c r="T47" s="35"/>
      <c r="U47" s="35"/>
      <c r="V47" s="35"/>
      <c r="W47" s="35"/>
      <c r="X47" s="35"/>
      <c r="Y47" s="37" t="s">
        <v>333</v>
      </c>
      <c r="Z47" s="37" t="s">
        <v>334</v>
      </c>
      <c r="AA47" s="37"/>
      <c r="AB47" s="37"/>
      <c r="AC47" s="38"/>
      <c r="AD47" s="39" t="s">
        <v>106</v>
      </c>
      <c r="AE47" s="38"/>
      <c r="AF47" s="40"/>
      <c r="AG47" s="40"/>
      <c r="AH47" s="39"/>
      <c r="AI47" s="40"/>
      <c r="AJ47" s="40"/>
      <c r="AK47" s="40"/>
      <c r="AL47" s="41" t="s">
        <v>335</v>
      </c>
      <c r="AM47" s="41" t="s">
        <v>336</v>
      </c>
      <c r="AN47" s="41" t="s">
        <v>84</v>
      </c>
      <c r="AO47" s="41"/>
      <c r="AP47" s="41" t="s">
        <v>109</v>
      </c>
      <c r="AQ47" s="41" t="s">
        <v>110</v>
      </c>
      <c r="AR47" s="41"/>
      <c r="AS47" s="41" t="s">
        <v>337</v>
      </c>
      <c r="AT47" s="41"/>
      <c r="AU47" s="41"/>
      <c r="AV47" s="41"/>
      <c r="AW47" s="41" t="s">
        <v>338</v>
      </c>
      <c r="AX47" s="41" t="s">
        <v>113</v>
      </c>
      <c r="AY47" s="41" t="s">
        <v>339</v>
      </c>
      <c r="AZ47" s="41" t="s">
        <v>115</v>
      </c>
    </row>
    <row r="48" customFormat="false" ht="45" hidden="false" customHeight="true" outlineLevel="0" collapsed="false">
      <c r="A48" s="1" t="n">
        <v>30</v>
      </c>
      <c r="B48" s="35" t="s">
        <v>153</v>
      </c>
      <c r="C48" s="35"/>
      <c r="D48" s="35"/>
      <c r="E48" s="35"/>
      <c r="F48" s="35"/>
      <c r="G48" s="35"/>
      <c r="H48" s="35"/>
      <c r="I48" s="35"/>
      <c r="J48" s="35"/>
      <c r="K48" s="35"/>
      <c r="L48" s="35"/>
      <c r="M48" s="35"/>
      <c r="N48" s="35"/>
      <c r="O48" s="36" t="s">
        <v>102</v>
      </c>
      <c r="P48" s="35" t="s">
        <v>340</v>
      </c>
      <c r="Q48" s="35"/>
      <c r="R48" s="35"/>
      <c r="S48" s="35"/>
      <c r="T48" s="35"/>
      <c r="U48" s="35"/>
      <c r="V48" s="35"/>
      <c r="W48" s="35"/>
      <c r="X48" s="35"/>
      <c r="Y48" s="37" t="s">
        <v>341</v>
      </c>
      <c r="Z48" s="37" t="s">
        <v>342</v>
      </c>
      <c r="AA48" s="37"/>
      <c r="AB48" s="37"/>
      <c r="AC48" s="38"/>
      <c r="AD48" s="39" t="s">
        <v>106</v>
      </c>
      <c r="AE48" s="38"/>
      <c r="AF48" s="40"/>
      <c r="AG48" s="40"/>
      <c r="AH48" s="39"/>
      <c r="AI48" s="40"/>
      <c r="AJ48" s="40"/>
      <c r="AK48" s="40"/>
      <c r="AL48" s="41" t="s">
        <v>157</v>
      </c>
      <c r="AM48" s="41" t="s">
        <v>158</v>
      </c>
      <c r="AN48" s="41" t="s">
        <v>84</v>
      </c>
      <c r="AO48" s="41"/>
      <c r="AP48" s="41" t="s">
        <v>82</v>
      </c>
      <c r="AQ48" s="41" t="s">
        <v>110</v>
      </c>
      <c r="AR48" s="41"/>
      <c r="AS48" s="41" t="s">
        <v>159</v>
      </c>
      <c r="AT48" s="41"/>
      <c r="AU48" s="41"/>
      <c r="AV48" s="41"/>
      <c r="AW48" s="41" t="s">
        <v>343</v>
      </c>
      <c r="AX48" s="41" t="s">
        <v>113</v>
      </c>
      <c r="AY48" s="41" t="s">
        <v>344</v>
      </c>
      <c r="AZ48" s="41" t="s">
        <v>115</v>
      </c>
    </row>
    <row r="49" customFormat="false" ht="45" hidden="false" customHeight="true" outlineLevel="0" collapsed="false">
      <c r="A49" s="1" t="n">
        <v>31</v>
      </c>
      <c r="B49" s="35" t="s">
        <v>116</v>
      </c>
      <c r="C49" s="35"/>
      <c r="D49" s="35"/>
      <c r="E49" s="35"/>
      <c r="F49" s="35"/>
      <c r="G49" s="35"/>
      <c r="H49" s="35"/>
      <c r="I49" s="35"/>
      <c r="J49" s="35"/>
      <c r="K49" s="35"/>
      <c r="L49" s="35"/>
      <c r="M49" s="35"/>
      <c r="N49" s="35"/>
      <c r="O49" s="36" t="s">
        <v>102</v>
      </c>
      <c r="P49" s="35" t="s">
        <v>345</v>
      </c>
      <c r="Q49" s="35"/>
      <c r="R49" s="35"/>
      <c r="S49" s="35"/>
      <c r="T49" s="35"/>
      <c r="U49" s="35"/>
      <c r="V49" s="35"/>
      <c r="W49" s="35"/>
      <c r="X49" s="35"/>
      <c r="Y49" s="37" t="s">
        <v>346</v>
      </c>
      <c r="Z49" s="37" t="s">
        <v>347</v>
      </c>
      <c r="AA49" s="37"/>
      <c r="AB49" s="37"/>
      <c r="AC49" s="38"/>
      <c r="AD49" s="39" t="s">
        <v>106</v>
      </c>
      <c r="AE49" s="38"/>
      <c r="AF49" s="40"/>
      <c r="AG49" s="40"/>
      <c r="AH49" s="39"/>
      <c r="AI49" s="40"/>
      <c r="AJ49" s="40"/>
      <c r="AK49" s="40"/>
      <c r="AL49" s="41" t="s">
        <v>274</v>
      </c>
      <c r="AM49" s="41" t="s">
        <v>275</v>
      </c>
      <c r="AN49" s="41" t="s">
        <v>84</v>
      </c>
      <c r="AO49" s="41"/>
      <c r="AP49" s="41" t="s">
        <v>109</v>
      </c>
      <c r="AQ49" s="41" t="s">
        <v>110</v>
      </c>
      <c r="AR49" s="41"/>
      <c r="AS49" s="41" t="s">
        <v>348</v>
      </c>
      <c r="AT49" s="41"/>
      <c r="AU49" s="41"/>
      <c r="AV49" s="41"/>
      <c r="AW49" s="41" t="s">
        <v>349</v>
      </c>
      <c r="AX49" s="41" t="s">
        <v>113</v>
      </c>
      <c r="AY49" s="41" t="s">
        <v>350</v>
      </c>
      <c r="AZ49" s="41" t="s">
        <v>115</v>
      </c>
    </row>
    <row r="50" customFormat="false" ht="45" hidden="false" customHeight="true" outlineLevel="0" collapsed="false">
      <c r="A50" s="1" t="n">
        <v>32</v>
      </c>
      <c r="B50" s="35" t="s">
        <v>331</v>
      </c>
      <c r="C50" s="35"/>
      <c r="D50" s="35"/>
      <c r="E50" s="35"/>
      <c r="F50" s="35"/>
      <c r="G50" s="35"/>
      <c r="H50" s="35"/>
      <c r="I50" s="35"/>
      <c r="J50" s="35"/>
      <c r="K50" s="35"/>
      <c r="L50" s="35"/>
      <c r="M50" s="35"/>
      <c r="N50" s="35"/>
      <c r="O50" s="36" t="s">
        <v>102</v>
      </c>
      <c r="P50" s="35" t="s">
        <v>351</v>
      </c>
      <c r="Q50" s="35"/>
      <c r="R50" s="35"/>
      <c r="S50" s="35"/>
      <c r="T50" s="35"/>
      <c r="U50" s="35"/>
      <c r="V50" s="35"/>
      <c r="W50" s="35"/>
      <c r="X50" s="35"/>
      <c r="Y50" s="37" t="s">
        <v>352</v>
      </c>
      <c r="Z50" s="37" t="s">
        <v>353</v>
      </c>
      <c r="AA50" s="37"/>
      <c r="AB50" s="37"/>
      <c r="AC50" s="38"/>
      <c r="AD50" s="39" t="s">
        <v>106</v>
      </c>
      <c r="AE50" s="38"/>
      <c r="AF50" s="40"/>
      <c r="AG50" s="40"/>
      <c r="AH50" s="39"/>
      <c r="AI50" s="40"/>
      <c r="AJ50" s="40"/>
      <c r="AK50" s="40"/>
      <c r="AL50" s="41" t="s">
        <v>335</v>
      </c>
      <c r="AM50" s="41" t="s">
        <v>336</v>
      </c>
      <c r="AN50" s="41" t="s">
        <v>84</v>
      </c>
      <c r="AO50" s="41"/>
      <c r="AP50" s="41" t="s">
        <v>109</v>
      </c>
      <c r="AQ50" s="41" t="s">
        <v>110</v>
      </c>
      <c r="AR50" s="41"/>
      <c r="AS50" s="41" t="s">
        <v>337</v>
      </c>
      <c r="AT50" s="41"/>
      <c r="AU50" s="41"/>
      <c r="AV50" s="41"/>
      <c r="AW50" s="41" t="s">
        <v>354</v>
      </c>
      <c r="AX50" s="41" t="s">
        <v>113</v>
      </c>
      <c r="AY50" s="41" t="s">
        <v>355</v>
      </c>
      <c r="AZ50" s="41" t="s">
        <v>115</v>
      </c>
    </row>
    <row r="51" customFormat="false" ht="45" hidden="false" customHeight="true" outlineLevel="0" collapsed="false">
      <c r="A51" s="1" t="n">
        <v>33</v>
      </c>
      <c r="B51" s="35" t="s">
        <v>356</v>
      </c>
      <c r="C51" s="35"/>
      <c r="D51" s="35"/>
      <c r="E51" s="35"/>
      <c r="F51" s="35"/>
      <c r="G51" s="35"/>
      <c r="H51" s="35"/>
      <c r="I51" s="35"/>
      <c r="J51" s="35"/>
      <c r="K51" s="35"/>
      <c r="L51" s="35"/>
      <c r="M51" s="35"/>
      <c r="N51" s="35"/>
      <c r="O51" s="36" t="s">
        <v>102</v>
      </c>
      <c r="P51" s="35" t="s">
        <v>357</v>
      </c>
      <c r="Q51" s="35"/>
      <c r="R51" s="35"/>
      <c r="S51" s="35"/>
      <c r="T51" s="35"/>
      <c r="U51" s="35"/>
      <c r="V51" s="35"/>
      <c r="W51" s="35"/>
      <c r="X51" s="35"/>
      <c r="Y51" s="37" t="s">
        <v>358</v>
      </c>
      <c r="Z51" s="37" t="s">
        <v>359</v>
      </c>
      <c r="AA51" s="37"/>
      <c r="AB51" s="37"/>
      <c r="AC51" s="38"/>
      <c r="AD51" s="39" t="s">
        <v>106</v>
      </c>
      <c r="AE51" s="38"/>
      <c r="AF51" s="40"/>
      <c r="AG51" s="40"/>
      <c r="AH51" s="39"/>
      <c r="AI51" s="40"/>
      <c r="AJ51" s="40"/>
      <c r="AK51" s="40"/>
      <c r="AL51" s="41" t="s">
        <v>157</v>
      </c>
      <c r="AM51" s="41" t="s">
        <v>157</v>
      </c>
      <c r="AN51" s="41" t="s">
        <v>360</v>
      </c>
      <c r="AO51" s="41"/>
      <c r="AP51" s="41" t="s">
        <v>82</v>
      </c>
      <c r="AQ51" s="41" t="s">
        <v>361</v>
      </c>
      <c r="AR51" s="41"/>
      <c r="AS51" s="41" t="s">
        <v>362</v>
      </c>
      <c r="AT51" s="41"/>
      <c r="AU51" s="41"/>
      <c r="AV51" s="41"/>
      <c r="AW51" s="41" t="s">
        <v>363</v>
      </c>
      <c r="AX51" s="41" t="s">
        <v>113</v>
      </c>
      <c r="AY51" s="41" t="s">
        <v>364</v>
      </c>
      <c r="AZ51" s="41" t="s">
        <v>115</v>
      </c>
    </row>
    <row r="52" customFormat="false" ht="45" hidden="false" customHeight="true" outlineLevel="0" collapsed="false">
      <c r="A52" s="1" t="n">
        <v>34</v>
      </c>
      <c r="B52" s="35" t="s">
        <v>365</v>
      </c>
      <c r="C52" s="35"/>
      <c r="D52" s="35"/>
      <c r="E52" s="35"/>
      <c r="F52" s="35"/>
      <c r="G52" s="35"/>
      <c r="H52" s="35"/>
      <c r="I52" s="35"/>
      <c r="J52" s="35"/>
      <c r="K52" s="35"/>
      <c r="L52" s="35"/>
      <c r="M52" s="35"/>
      <c r="N52" s="35"/>
      <c r="O52" s="36" t="s">
        <v>102</v>
      </c>
      <c r="P52" s="35" t="s">
        <v>366</v>
      </c>
      <c r="Q52" s="35"/>
      <c r="R52" s="35"/>
      <c r="S52" s="35"/>
      <c r="T52" s="35"/>
      <c r="U52" s="35"/>
      <c r="V52" s="35"/>
      <c r="W52" s="35"/>
      <c r="X52" s="35"/>
      <c r="Y52" s="37" t="s">
        <v>367</v>
      </c>
      <c r="Z52" s="37" t="s">
        <v>368</v>
      </c>
      <c r="AA52" s="37"/>
      <c r="AB52" s="37"/>
      <c r="AC52" s="38"/>
      <c r="AD52" s="39" t="s">
        <v>106</v>
      </c>
      <c r="AE52" s="38"/>
      <c r="AF52" s="40"/>
      <c r="AG52" s="40"/>
      <c r="AH52" s="39"/>
      <c r="AI52" s="40"/>
      <c r="AJ52" s="40"/>
      <c r="AK52" s="40"/>
      <c r="AL52" s="41" t="s">
        <v>129</v>
      </c>
      <c r="AM52" s="41" t="s">
        <v>130</v>
      </c>
      <c r="AN52" s="41" t="s">
        <v>84</v>
      </c>
      <c r="AO52" s="41"/>
      <c r="AP52" s="41" t="s">
        <v>109</v>
      </c>
      <c r="AQ52" s="41" t="s">
        <v>110</v>
      </c>
      <c r="AR52" s="41"/>
      <c r="AS52" s="41" t="s">
        <v>369</v>
      </c>
      <c r="AT52" s="41"/>
      <c r="AU52" s="41"/>
      <c r="AV52" s="41"/>
      <c r="AW52" s="41" t="s">
        <v>370</v>
      </c>
      <c r="AX52" s="41" t="s">
        <v>113</v>
      </c>
      <c r="AY52" s="41" t="s">
        <v>371</v>
      </c>
      <c r="AZ52" s="41" t="s">
        <v>115</v>
      </c>
    </row>
    <row r="53" customFormat="false" ht="45" hidden="false" customHeight="true" outlineLevel="0" collapsed="false">
      <c r="A53" s="1" t="n">
        <v>35</v>
      </c>
      <c r="B53" s="35" t="s">
        <v>372</v>
      </c>
      <c r="C53" s="35"/>
      <c r="D53" s="35"/>
      <c r="E53" s="35"/>
      <c r="F53" s="35"/>
      <c r="G53" s="35"/>
      <c r="H53" s="35"/>
      <c r="I53" s="35"/>
      <c r="J53" s="35"/>
      <c r="K53" s="35"/>
      <c r="L53" s="35"/>
      <c r="M53" s="35"/>
      <c r="N53" s="35"/>
      <c r="O53" s="36" t="s">
        <v>102</v>
      </c>
      <c r="P53" s="35" t="s">
        <v>373</v>
      </c>
      <c r="Q53" s="35"/>
      <c r="R53" s="35"/>
      <c r="S53" s="35"/>
      <c r="T53" s="35"/>
      <c r="U53" s="35"/>
      <c r="V53" s="35"/>
      <c r="W53" s="35"/>
      <c r="X53" s="35"/>
      <c r="Y53" s="37" t="s">
        <v>374</v>
      </c>
      <c r="Z53" s="37" t="s">
        <v>375</v>
      </c>
      <c r="AA53" s="37"/>
      <c r="AB53" s="37"/>
      <c r="AC53" s="38"/>
      <c r="AD53" s="39" t="s">
        <v>106</v>
      </c>
      <c r="AE53" s="38"/>
      <c r="AF53" s="40"/>
      <c r="AG53" s="40"/>
      <c r="AH53" s="39"/>
      <c r="AI53" s="40"/>
      <c r="AJ53" s="40"/>
      <c r="AK53" s="40"/>
      <c r="AL53" s="41" t="s">
        <v>376</v>
      </c>
      <c r="AM53" s="41" t="s">
        <v>377</v>
      </c>
      <c r="AN53" s="41" t="s">
        <v>84</v>
      </c>
      <c r="AO53" s="41"/>
      <c r="AP53" s="41" t="s">
        <v>82</v>
      </c>
      <c r="AQ53" s="41" t="s">
        <v>110</v>
      </c>
      <c r="AR53" s="41"/>
      <c r="AS53" s="41" t="s">
        <v>378</v>
      </c>
      <c r="AT53" s="41"/>
      <c r="AU53" s="41"/>
      <c r="AV53" s="41"/>
      <c r="AW53" s="41" t="s">
        <v>379</v>
      </c>
      <c r="AX53" s="41" t="s">
        <v>113</v>
      </c>
      <c r="AY53" s="41" t="s">
        <v>380</v>
      </c>
      <c r="AZ53" s="41" t="s">
        <v>115</v>
      </c>
    </row>
    <row r="54" customFormat="false" ht="45" hidden="false" customHeight="true" outlineLevel="0" collapsed="false">
      <c r="A54" s="1" t="n">
        <v>36</v>
      </c>
      <c r="B54" s="35" t="s">
        <v>153</v>
      </c>
      <c r="C54" s="35"/>
      <c r="D54" s="35"/>
      <c r="E54" s="35"/>
      <c r="F54" s="35"/>
      <c r="G54" s="35"/>
      <c r="H54" s="35"/>
      <c r="I54" s="35"/>
      <c r="J54" s="35"/>
      <c r="K54" s="35"/>
      <c r="L54" s="35"/>
      <c r="M54" s="35"/>
      <c r="N54" s="35"/>
      <c r="O54" s="36" t="s">
        <v>102</v>
      </c>
      <c r="P54" s="35" t="s">
        <v>381</v>
      </c>
      <c r="Q54" s="35"/>
      <c r="R54" s="35"/>
      <c r="S54" s="35"/>
      <c r="T54" s="35"/>
      <c r="U54" s="35"/>
      <c r="V54" s="35"/>
      <c r="W54" s="35"/>
      <c r="X54" s="35"/>
      <c r="Y54" s="37" t="s">
        <v>382</v>
      </c>
      <c r="Z54" s="37" t="s">
        <v>383</v>
      </c>
      <c r="AA54" s="37"/>
      <c r="AB54" s="37"/>
      <c r="AC54" s="38"/>
      <c r="AD54" s="39" t="s">
        <v>106</v>
      </c>
      <c r="AE54" s="38"/>
      <c r="AF54" s="40"/>
      <c r="AG54" s="40"/>
      <c r="AH54" s="39"/>
      <c r="AI54" s="40"/>
      <c r="AJ54" s="40"/>
      <c r="AK54" s="40"/>
      <c r="AL54" s="41" t="s">
        <v>157</v>
      </c>
      <c r="AM54" s="41" t="s">
        <v>158</v>
      </c>
      <c r="AN54" s="41" t="s">
        <v>84</v>
      </c>
      <c r="AO54" s="41"/>
      <c r="AP54" s="41" t="s">
        <v>82</v>
      </c>
      <c r="AQ54" s="41" t="s">
        <v>110</v>
      </c>
      <c r="AR54" s="41"/>
      <c r="AS54" s="41" t="s">
        <v>159</v>
      </c>
      <c r="AT54" s="41"/>
      <c r="AU54" s="41"/>
      <c r="AV54" s="41"/>
      <c r="AW54" s="41" t="s">
        <v>384</v>
      </c>
      <c r="AX54" s="41" t="s">
        <v>113</v>
      </c>
      <c r="AY54" s="41" t="s">
        <v>385</v>
      </c>
      <c r="AZ54" s="41" t="s">
        <v>115</v>
      </c>
    </row>
    <row r="55" customFormat="false" ht="45" hidden="false" customHeight="true" outlineLevel="0" collapsed="false">
      <c r="A55" s="1" t="n">
        <v>37</v>
      </c>
      <c r="B55" s="35" t="s">
        <v>386</v>
      </c>
      <c r="C55" s="35"/>
      <c r="D55" s="35"/>
      <c r="E55" s="35"/>
      <c r="F55" s="35"/>
      <c r="G55" s="35"/>
      <c r="H55" s="35"/>
      <c r="I55" s="35"/>
      <c r="J55" s="35"/>
      <c r="K55" s="35"/>
      <c r="L55" s="35"/>
      <c r="M55" s="35"/>
      <c r="N55" s="35"/>
      <c r="O55" s="36" t="s">
        <v>102</v>
      </c>
      <c r="P55" s="35" t="s">
        <v>387</v>
      </c>
      <c r="Q55" s="35"/>
      <c r="R55" s="35"/>
      <c r="S55" s="35"/>
      <c r="T55" s="35"/>
      <c r="U55" s="35"/>
      <c r="V55" s="35"/>
      <c r="W55" s="35"/>
      <c r="X55" s="35"/>
      <c r="Y55" s="37" t="s">
        <v>388</v>
      </c>
      <c r="Z55" s="37" t="s">
        <v>389</v>
      </c>
      <c r="AA55" s="37"/>
      <c r="AB55" s="37"/>
      <c r="AC55" s="38"/>
      <c r="AD55" s="39" t="s">
        <v>106</v>
      </c>
      <c r="AE55" s="38"/>
      <c r="AF55" s="40"/>
      <c r="AG55" s="40"/>
      <c r="AH55" s="39"/>
      <c r="AI55" s="40"/>
      <c r="AJ55" s="40"/>
      <c r="AK55" s="40"/>
      <c r="AL55" s="41" t="s">
        <v>390</v>
      </c>
      <c r="AM55" s="41" t="s">
        <v>391</v>
      </c>
      <c r="AN55" s="41" t="s">
        <v>84</v>
      </c>
      <c r="AO55" s="41"/>
      <c r="AP55" s="41" t="s">
        <v>109</v>
      </c>
      <c r="AQ55" s="41" t="s">
        <v>110</v>
      </c>
      <c r="AR55" s="41"/>
      <c r="AS55" s="41" t="s">
        <v>392</v>
      </c>
      <c r="AT55" s="41"/>
      <c r="AU55" s="41"/>
      <c r="AV55" s="41"/>
      <c r="AW55" s="41" t="s">
        <v>393</v>
      </c>
      <c r="AX55" s="41" t="s">
        <v>113</v>
      </c>
      <c r="AY55" s="41" t="s">
        <v>394</v>
      </c>
      <c r="AZ55" s="41" t="s">
        <v>115</v>
      </c>
    </row>
    <row r="56" customFormat="false" ht="45" hidden="false" customHeight="true" outlineLevel="0" collapsed="false">
      <c r="A56" s="1" t="n">
        <v>38</v>
      </c>
      <c r="B56" s="35" t="s">
        <v>153</v>
      </c>
      <c r="C56" s="35"/>
      <c r="D56" s="35"/>
      <c r="E56" s="35"/>
      <c r="F56" s="35"/>
      <c r="G56" s="35"/>
      <c r="H56" s="35"/>
      <c r="I56" s="35"/>
      <c r="J56" s="35"/>
      <c r="K56" s="35"/>
      <c r="L56" s="35"/>
      <c r="M56" s="35"/>
      <c r="N56" s="35"/>
      <c r="O56" s="36" t="s">
        <v>102</v>
      </c>
      <c r="P56" s="35" t="s">
        <v>395</v>
      </c>
      <c r="Q56" s="35"/>
      <c r="R56" s="35"/>
      <c r="S56" s="35"/>
      <c r="T56" s="35"/>
      <c r="U56" s="35"/>
      <c r="V56" s="35"/>
      <c r="W56" s="35"/>
      <c r="X56" s="35"/>
      <c r="Y56" s="37" t="s">
        <v>341</v>
      </c>
      <c r="Z56" s="37" t="s">
        <v>342</v>
      </c>
      <c r="AA56" s="37"/>
      <c r="AB56" s="37"/>
      <c r="AC56" s="38"/>
      <c r="AD56" s="39" t="s">
        <v>106</v>
      </c>
      <c r="AE56" s="38"/>
      <c r="AF56" s="40"/>
      <c r="AG56" s="40"/>
      <c r="AH56" s="39"/>
      <c r="AI56" s="40"/>
      <c r="AJ56" s="40"/>
      <c r="AK56" s="40"/>
      <c r="AL56" s="41" t="s">
        <v>157</v>
      </c>
      <c r="AM56" s="41" t="s">
        <v>158</v>
      </c>
      <c r="AN56" s="41" t="s">
        <v>84</v>
      </c>
      <c r="AO56" s="41"/>
      <c r="AP56" s="41" t="s">
        <v>82</v>
      </c>
      <c r="AQ56" s="41" t="s">
        <v>110</v>
      </c>
      <c r="AR56" s="41"/>
      <c r="AS56" s="41" t="s">
        <v>159</v>
      </c>
      <c r="AT56" s="41"/>
      <c r="AU56" s="41"/>
      <c r="AV56" s="41"/>
      <c r="AW56" s="41" t="s">
        <v>396</v>
      </c>
      <c r="AX56" s="41" t="s">
        <v>113</v>
      </c>
      <c r="AY56" s="41" t="s">
        <v>397</v>
      </c>
      <c r="AZ56" s="41" t="s">
        <v>115</v>
      </c>
    </row>
    <row r="57" customFormat="false" ht="45" hidden="false" customHeight="true" outlineLevel="0" collapsed="false">
      <c r="A57" s="1" t="n">
        <v>39</v>
      </c>
      <c r="B57" s="35" t="s">
        <v>365</v>
      </c>
      <c r="C57" s="35"/>
      <c r="D57" s="35"/>
      <c r="E57" s="35"/>
      <c r="F57" s="35"/>
      <c r="G57" s="35"/>
      <c r="H57" s="35"/>
      <c r="I57" s="35"/>
      <c r="J57" s="35"/>
      <c r="K57" s="35"/>
      <c r="L57" s="35"/>
      <c r="M57" s="35"/>
      <c r="N57" s="35"/>
      <c r="O57" s="36" t="s">
        <v>102</v>
      </c>
      <c r="P57" s="35" t="s">
        <v>398</v>
      </c>
      <c r="Q57" s="35"/>
      <c r="R57" s="35"/>
      <c r="S57" s="35"/>
      <c r="T57" s="35"/>
      <c r="U57" s="35"/>
      <c r="V57" s="35"/>
      <c r="W57" s="35"/>
      <c r="X57" s="35"/>
      <c r="Y57" s="37" t="s">
        <v>367</v>
      </c>
      <c r="Z57" s="37" t="s">
        <v>368</v>
      </c>
      <c r="AA57" s="37"/>
      <c r="AB57" s="37"/>
      <c r="AC57" s="38"/>
      <c r="AD57" s="39" t="s">
        <v>106</v>
      </c>
      <c r="AE57" s="38"/>
      <c r="AF57" s="40"/>
      <c r="AG57" s="40"/>
      <c r="AH57" s="39"/>
      <c r="AI57" s="40"/>
      <c r="AJ57" s="40"/>
      <c r="AK57" s="40"/>
      <c r="AL57" s="41" t="s">
        <v>129</v>
      </c>
      <c r="AM57" s="41" t="s">
        <v>130</v>
      </c>
      <c r="AN57" s="41" t="s">
        <v>84</v>
      </c>
      <c r="AO57" s="41"/>
      <c r="AP57" s="41" t="s">
        <v>109</v>
      </c>
      <c r="AQ57" s="41" t="s">
        <v>110</v>
      </c>
      <c r="AR57" s="41"/>
      <c r="AS57" s="41" t="s">
        <v>369</v>
      </c>
      <c r="AT57" s="41"/>
      <c r="AU57" s="41"/>
      <c r="AV57" s="41"/>
      <c r="AW57" s="41" t="s">
        <v>399</v>
      </c>
      <c r="AX57" s="41" t="s">
        <v>113</v>
      </c>
      <c r="AY57" s="41" t="s">
        <v>400</v>
      </c>
      <c r="AZ57" s="41" t="s">
        <v>115</v>
      </c>
    </row>
    <row r="58" customFormat="false" ht="45" hidden="false" customHeight="true" outlineLevel="0" collapsed="false">
      <c r="A58" s="1" t="n">
        <v>40</v>
      </c>
      <c r="B58" s="35" t="s">
        <v>153</v>
      </c>
      <c r="C58" s="35"/>
      <c r="D58" s="35"/>
      <c r="E58" s="35"/>
      <c r="F58" s="35"/>
      <c r="G58" s="35"/>
      <c r="H58" s="35"/>
      <c r="I58" s="35"/>
      <c r="J58" s="35"/>
      <c r="K58" s="35"/>
      <c r="L58" s="35"/>
      <c r="M58" s="35"/>
      <c r="N58" s="35"/>
      <c r="O58" s="36" t="s">
        <v>102</v>
      </c>
      <c r="P58" s="35" t="s">
        <v>401</v>
      </c>
      <c r="Q58" s="35"/>
      <c r="R58" s="35"/>
      <c r="S58" s="35"/>
      <c r="T58" s="35"/>
      <c r="U58" s="35"/>
      <c r="V58" s="35"/>
      <c r="W58" s="35"/>
      <c r="X58" s="35"/>
      <c r="Y58" s="37" t="s">
        <v>402</v>
      </c>
      <c r="Z58" s="37" t="s">
        <v>403</v>
      </c>
      <c r="AA58" s="37"/>
      <c r="AB58" s="37"/>
      <c r="AC58" s="38"/>
      <c r="AD58" s="39" t="s">
        <v>106</v>
      </c>
      <c r="AE58" s="38"/>
      <c r="AF58" s="40"/>
      <c r="AG58" s="40"/>
      <c r="AH58" s="39"/>
      <c r="AI58" s="40"/>
      <c r="AJ58" s="40"/>
      <c r="AK58" s="40"/>
      <c r="AL58" s="41" t="s">
        <v>157</v>
      </c>
      <c r="AM58" s="41" t="s">
        <v>158</v>
      </c>
      <c r="AN58" s="41" t="s">
        <v>84</v>
      </c>
      <c r="AO58" s="41"/>
      <c r="AP58" s="41" t="s">
        <v>82</v>
      </c>
      <c r="AQ58" s="41" t="s">
        <v>110</v>
      </c>
      <c r="AR58" s="41"/>
      <c r="AS58" s="41" t="s">
        <v>159</v>
      </c>
      <c r="AT58" s="41"/>
      <c r="AU58" s="41"/>
      <c r="AV58" s="41"/>
      <c r="AW58" s="41" t="s">
        <v>404</v>
      </c>
      <c r="AX58" s="41" t="s">
        <v>113</v>
      </c>
      <c r="AY58" s="41" t="s">
        <v>405</v>
      </c>
      <c r="AZ58" s="41" t="s">
        <v>115</v>
      </c>
    </row>
    <row r="59" customFormat="false" ht="45" hidden="false" customHeight="true" outlineLevel="0" collapsed="false">
      <c r="A59" s="1" t="n">
        <v>41</v>
      </c>
      <c r="B59" s="35" t="s">
        <v>406</v>
      </c>
      <c r="C59" s="35"/>
      <c r="D59" s="35"/>
      <c r="E59" s="35"/>
      <c r="F59" s="35"/>
      <c r="G59" s="35"/>
      <c r="H59" s="35"/>
      <c r="I59" s="35"/>
      <c r="J59" s="35"/>
      <c r="K59" s="35"/>
      <c r="L59" s="35"/>
      <c r="M59" s="35"/>
      <c r="N59" s="35"/>
      <c r="O59" s="36" t="s">
        <v>102</v>
      </c>
      <c r="P59" s="35" t="s">
        <v>407</v>
      </c>
      <c r="Q59" s="35"/>
      <c r="R59" s="35"/>
      <c r="S59" s="35"/>
      <c r="T59" s="35"/>
      <c r="U59" s="35"/>
      <c r="V59" s="35"/>
      <c r="W59" s="35"/>
      <c r="X59" s="35"/>
      <c r="Y59" s="37" t="s">
        <v>408</v>
      </c>
      <c r="Z59" s="37" t="s">
        <v>409</v>
      </c>
      <c r="AA59" s="37"/>
      <c r="AB59" s="37"/>
      <c r="AC59" s="38"/>
      <c r="AD59" s="39" t="s">
        <v>106</v>
      </c>
      <c r="AE59" s="38"/>
      <c r="AF59" s="40"/>
      <c r="AG59" s="40"/>
      <c r="AH59" s="39"/>
      <c r="AI59" s="40"/>
      <c r="AJ59" s="40"/>
      <c r="AK59" s="40"/>
      <c r="AL59" s="41" t="s">
        <v>281</v>
      </c>
      <c r="AM59" s="41" t="s">
        <v>282</v>
      </c>
      <c r="AN59" s="41" t="s">
        <v>84</v>
      </c>
      <c r="AO59" s="41"/>
      <c r="AP59" s="41" t="s">
        <v>109</v>
      </c>
      <c r="AQ59" s="41" t="s">
        <v>110</v>
      </c>
      <c r="AR59" s="41"/>
      <c r="AS59" s="41" t="s">
        <v>283</v>
      </c>
      <c r="AT59" s="41"/>
      <c r="AU59" s="41"/>
      <c r="AV59" s="41"/>
      <c r="AW59" s="41" t="s">
        <v>410</v>
      </c>
      <c r="AX59" s="41" t="s">
        <v>113</v>
      </c>
      <c r="AY59" s="41" t="s">
        <v>411</v>
      </c>
      <c r="AZ59" s="41" t="s">
        <v>115</v>
      </c>
    </row>
    <row r="60" customFormat="false" ht="45" hidden="false" customHeight="true" outlineLevel="0" collapsed="false">
      <c r="A60" s="1" t="n">
        <v>42</v>
      </c>
      <c r="B60" s="35" t="s">
        <v>412</v>
      </c>
      <c r="C60" s="35"/>
      <c r="D60" s="35"/>
      <c r="E60" s="35"/>
      <c r="F60" s="35"/>
      <c r="G60" s="35"/>
      <c r="H60" s="35"/>
      <c r="I60" s="35"/>
      <c r="J60" s="35"/>
      <c r="K60" s="35"/>
      <c r="L60" s="35"/>
      <c r="M60" s="35"/>
      <c r="N60" s="35"/>
      <c r="O60" s="36" t="s">
        <v>102</v>
      </c>
      <c r="P60" s="35" t="s">
        <v>413</v>
      </c>
      <c r="Q60" s="35"/>
      <c r="R60" s="35"/>
      <c r="S60" s="35"/>
      <c r="T60" s="35"/>
      <c r="U60" s="35"/>
      <c r="V60" s="35"/>
      <c r="W60" s="35"/>
      <c r="X60" s="35"/>
      <c r="Y60" s="37" t="s">
        <v>414</v>
      </c>
      <c r="Z60" s="37" t="s">
        <v>415</v>
      </c>
      <c r="AA60" s="37"/>
      <c r="AB60" s="37"/>
      <c r="AC60" s="38"/>
      <c r="AD60" s="39" t="s">
        <v>106</v>
      </c>
      <c r="AE60" s="38"/>
      <c r="AF60" s="40"/>
      <c r="AG60" s="40"/>
      <c r="AH60" s="39"/>
      <c r="AI60" s="40"/>
      <c r="AJ60" s="40"/>
      <c r="AK60" s="40"/>
      <c r="AL60" s="41" t="s">
        <v>307</v>
      </c>
      <c r="AM60" s="41" t="s">
        <v>308</v>
      </c>
      <c r="AN60" s="41" t="s">
        <v>84</v>
      </c>
      <c r="AO60" s="41"/>
      <c r="AP60" s="41" t="s">
        <v>109</v>
      </c>
      <c r="AQ60" s="41" t="s">
        <v>110</v>
      </c>
      <c r="AR60" s="41"/>
      <c r="AS60" s="41" t="s">
        <v>416</v>
      </c>
      <c r="AT60" s="41"/>
      <c r="AU60" s="41"/>
      <c r="AV60" s="41"/>
      <c r="AW60" s="41" t="s">
        <v>417</v>
      </c>
      <c r="AX60" s="41" t="s">
        <v>113</v>
      </c>
      <c r="AY60" s="41" t="s">
        <v>418</v>
      </c>
      <c r="AZ60" s="41" t="s">
        <v>115</v>
      </c>
    </row>
    <row r="61" customFormat="false" ht="45" hidden="false" customHeight="true" outlineLevel="0" collapsed="false">
      <c r="A61" s="1" t="n">
        <v>43</v>
      </c>
      <c r="B61" s="35" t="s">
        <v>419</v>
      </c>
      <c r="C61" s="35"/>
      <c r="D61" s="35"/>
      <c r="E61" s="35"/>
      <c r="F61" s="35"/>
      <c r="G61" s="35"/>
      <c r="H61" s="35"/>
      <c r="I61" s="35"/>
      <c r="J61" s="35"/>
      <c r="K61" s="35"/>
      <c r="L61" s="35"/>
      <c r="M61" s="35"/>
      <c r="N61" s="35"/>
      <c r="O61" s="36" t="s">
        <v>102</v>
      </c>
      <c r="P61" s="35" t="s">
        <v>420</v>
      </c>
      <c r="Q61" s="35"/>
      <c r="R61" s="35"/>
      <c r="S61" s="35"/>
      <c r="T61" s="35"/>
      <c r="U61" s="35"/>
      <c r="V61" s="35"/>
      <c r="W61" s="35"/>
      <c r="X61" s="35"/>
      <c r="Y61" s="37" t="s">
        <v>421</v>
      </c>
      <c r="Z61" s="37" t="s">
        <v>422</v>
      </c>
      <c r="AA61" s="37"/>
      <c r="AB61" s="37"/>
      <c r="AC61" s="38"/>
      <c r="AD61" s="39" t="s">
        <v>106</v>
      </c>
      <c r="AE61" s="38"/>
      <c r="AF61" s="40"/>
      <c r="AG61" s="40"/>
      <c r="AH61" s="39"/>
      <c r="AI61" s="40"/>
      <c r="AJ61" s="40"/>
      <c r="AK61" s="40"/>
      <c r="AL61" s="41" t="s">
        <v>298</v>
      </c>
      <c r="AM61" s="41" t="s">
        <v>299</v>
      </c>
      <c r="AN61" s="41" t="s">
        <v>84</v>
      </c>
      <c r="AO61" s="41"/>
      <c r="AP61" s="41" t="s">
        <v>109</v>
      </c>
      <c r="AQ61" s="41" t="s">
        <v>110</v>
      </c>
      <c r="AR61" s="41"/>
      <c r="AS61" s="41" t="s">
        <v>423</v>
      </c>
      <c r="AT61" s="41"/>
      <c r="AU61" s="41"/>
      <c r="AV61" s="41"/>
      <c r="AW61" s="41" t="s">
        <v>424</v>
      </c>
      <c r="AX61" s="41" t="s">
        <v>113</v>
      </c>
      <c r="AY61" s="41" t="s">
        <v>425</v>
      </c>
      <c r="AZ61" s="41" t="s">
        <v>115</v>
      </c>
    </row>
    <row r="62" customFormat="false" ht="45" hidden="false" customHeight="true" outlineLevel="0" collapsed="false">
      <c r="A62" s="1" t="n">
        <v>44</v>
      </c>
      <c r="B62" s="35" t="s">
        <v>426</v>
      </c>
      <c r="C62" s="35"/>
      <c r="D62" s="35"/>
      <c r="E62" s="35"/>
      <c r="F62" s="35"/>
      <c r="G62" s="35"/>
      <c r="H62" s="35"/>
      <c r="I62" s="35"/>
      <c r="J62" s="35"/>
      <c r="K62" s="35"/>
      <c r="L62" s="35"/>
      <c r="M62" s="35"/>
      <c r="N62" s="35"/>
      <c r="O62" s="36" t="s">
        <v>102</v>
      </c>
      <c r="P62" s="35" t="s">
        <v>427</v>
      </c>
      <c r="Q62" s="35"/>
      <c r="R62" s="35"/>
      <c r="S62" s="35"/>
      <c r="T62" s="35"/>
      <c r="U62" s="35"/>
      <c r="V62" s="35"/>
      <c r="W62" s="35"/>
      <c r="X62" s="35"/>
      <c r="Y62" s="37" t="s">
        <v>428</v>
      </c>
      <c r="Z62" s="37" t="s">
        <v>429</v>
      </c>
      <c r="AA62" s="37"/>
      <c r="AB62" s="37"/>
      <c r="AC62" s="38"/>
      <c r="AD62" s="39" t="s">
        <v>106</v>
      </c>
      <c r="AE62" s="38"/>
      <c r="AF62" s="40"/>
      <c r="AG62" s="40"/>
      <c r="AH62" s="39"/>
      <c r="AI62" s="40"/>
      <c r="AJ62" s="40"/>
      <c r="AK62" s="40"/>
      <c r="AL62" s="41" t="s">
        <v>281</v>
      </c>
      <c r="AM62" s="41" t="s">
        <v>282</v>
      </c>
      <c r="AN62" s="41" t="s">
        <v>84</v>
      </c>
      <c r="AO62" s="41"/>
      <c r="AP62" s="41" t="s">
        <v>109</v>
      </c>
      <c r="AQ62" s="41" t="s">
        <v>110</v>
      </c>
      <c r="AR62" s="41"/>
      <c r="AS62" s="41" t="s">
        <v>283</v>
      </c>
      <c r="AT62" s="41"/>
      <c r="AU62" s="41"/>
      <c r="AV62" s="41"/>
      <c r="AW62" s="41" t="s">
        <v>430</v>
      </c>
      <c r="AX62" s="41" t="s">
        <v>113</v>
      </c>
      <c r="AY62" s="41" t="s">
        <v>431</v>
      </c>
      <c r="AZ62" s="41" t="s">
        <v>115</v>
      </c>
    </row>
    <row r="63" customFormat="false" ht="45" hidden="false" customHeight="true" outlineLevel="0" collapsed="false">
      <c r="A63" s="1" t="n">
        <v>45</v>
      </c>
      <c r="B63" s="35" t="s">
        <v>432</v>
      </c>
      <c r="C63" s="35"/>
      <c r="D63" s="35"/>
      <c r="E63" s="35"/>
      <c r="F63" s="35"/>
      <c r="G63" s="35"/>
      <c r="H63" s="35"/>
      <c r="I63" s="35"/>
      <c r="J63" s="35"/>
      <c r="K63" s="35"/>
      <c r="L63" s="35"/>
      <c r="M63" s="35"/>
      <c r="N63" s="35"/>
      <c r="O63" s="36" t="s">
        <v>102</v>
      </c>
      <c r="P63" s="35" t="s">
        <v>433</v>
      </c>
      <c r="Q63" s="35"/>
      <c r="R63" s="35"/>
      <c r="S63" s="35"/>
      <c r="T63" s="35"/>
      <c r="U63" s="35"/>
      <c r="V63" s="35"/>
      <c r="W63" s="35"/>
      <c r="X63" s="35"/>
      <c r="Y63" s="37" t="s">
        <v>434</v>
      </c>
      <c r="Z63" s="37" t="s">
        <v>435</v>
      </c>
      <c r="AA63" s="37"/>
      <c r="AB63" s="37"/>
      <c r="AC63" s="38"/>
      <c r="AD63" s="39" t="s">
        <v>106</v>
      </c>
      <c r="AE63" s="38"/>
      <c r="AF63" s="40"/>
      <c r="AG63" s="40"/>
      <c r="AH63" s="39"/>
      <c r="AI63" s="40"/>
      <c r="AJ63" s="40"/>
      <c r="AK63" s="40"/>
      <c r="AL63" s="41" t="s">
        <v>436</v>
      </c>
      <c r="AM63" s="41" t="s">
        <v>437</v>
      </c>
      <c r="AN63" s="41" t="s">
        <v>84</v>
      </c>
      <c r="AO63" s="41"/>
      <c r="AP63" s="41" t="s">
        <v>109</v>
      </c>
      <c r="AQ63" s="41" t="s">
        <v>110</v>
      </c>
      <c r="AR63" s="41"/>
      <c r="AS63" s="41" t="s">
        <v>438</v>
      </c>
      <c r="AT63" s="41"/>
      <c r="AU63" s="41"/>
      <c r="AV63" s="41"/>
      <c r="AW63" s="41" t="s">
        <v>439</v>
      </c>
      <c r="AX63" s="41" t="s">
        <v>113</v>
      </c>
      <c r="AY63" s="41" t="s">
        <v>440</v>
      </c>
      <c r="AZ63" s="41" t="s">
        <v>115</v>
      </c>
    </row>
    <row r="64" customFormat="false" ht="45" hidden="false" customHeight="true" outlineLevel="0" collapsed="false">
      <c r="A64" s="1" t="n">
        <v>46</v>
      </c>
      <c r="B64" s="35" t="s">
        <v>441</v>
      </c>
      <c r="C64" s="35"/>
      <c r="D64" s="35"/>
      <c r="E64" s="35"/>
      <c r="F64" s="35"/>
      <c r="G64" s="35"/>
      <c r="H64" s="35"/>
      <c r="I64" s="35"/>
      <c r="J64" s="35"/>
      <c r="K64" s="35"/>
      <c r="L64" s="35"/>
      <c r="M64" s="35"/>
      <c r="N64" s="35"/>
      <c r="O64" s="36" t="s">
        <v>102</v>
      </c>
      <c r="P64" s="35" t="s">
        <v>442</v>
      </c>
      <c r="Q64" s="35"/>
      <c r="R64" s="35"/>
      <c r="S64" s="35"/>
      <c r="T64" s="35"/>
      <c r="U64" s="35"/>
      <c r="V64" s="35"/>
      <c r="W64" s="35"/>
      <c r="X64" s="35"/>
      <c r="Y64" s="37" t="s">
        <v>443</v>
      </c>
      <c r="Z64" s="37"/>
      <c r="AA64" s="37"/>
      <c r="AB64" s="37"/>
      <c r="AC64" s="38"/>
      <c r="AD64" s="39" t="s">
        <v>106</v>
      </c>
      <c r="AE64" s="38"/>
      <c r="AF64" s="40"/>
      <c r="AG64" s="40"/>
      <c r="AH64" s="39"/>
      <c r="AI64" s="40"/>
      <c r="AJ64" s="40"/>
      <c r="AK64" s="40"/>
      <c r="AL64" s="41" t="s">
        <v>444</v>
      </c>
      <c r="AM64" s="41" t="s">
        <v>445</v>
      </c>
      <c r="AN64" s="41" t="s">
        <v>83</v>
      </c>
      <c r="AO64" s="41"/>
      <c r="AP64" s="41" t="s">
        <v>109</v>
      </c>
      <c r="AQ64" s="41" t="s">
        <v>110</v>
      </c>
      <c r="AR64" s="41"/>
      <c r="AS64" s="41" t="s">
        <v>446</v>
      </c>
      <c r="AT64" s="41"/>
      <c r="AU64" s="41"/>
      <c r="AV64" s="41"/>
      <c r="AW64" s="41" t="s">
        <v>447</v>
      </c>
      <c r="AX64" s="41" t="s">
        <v>113</v>
      </c>
      <c r="AY64" s="41" t="s">
        <v>448</v>
      </c>
      <c r="AZ64" s="41" t="s">
        <v>115</v>
      </c>
    </row>
    <row r="65" customFormat="false" ht="45" hidden="false" customHeight="true" outlineLevel="0" collapsed="false">
      <c r="A65" s="1" t="n">
        <v>47</v>
      </c>
      <c r="B65" s="35" t="s">
        <v>116</v>
      </c>
      <c r="C65" s="35"/>
      <c r="D65" s="35"/>
      <c r="E65" s="35"/>
      <c r="F65" s="35"/>
      <c r="G65" s="35"/>
      <c r="H65" s="35"/>
      <c r="I65" s="35"/>
      <c r="J65" s="35"/>
      <c r="K65" s="35"/>
      <c r="L65" s="35"/>
      <c r="M65" s="35"/>
      <c r="N65" s="35"/>
      <c r="O65" s="36" t="s">
        <v>102</v>
      </c>
      <c r="P65" s="35" t="s">
        <v>449</v>
      </c>
      <c r="Q65" s="35"/>
      <c r="R65" s="35"/>
      <c r="S65" s="35"/>
      <c r="T65" s="35"/>
      <c r="U65" s="35"/>
      <c r="V65" s="35"/>
      <c r="W65" s="35"/>
      <c r="X65" s="35"/>
      <c r="Y65" s="37" t="s">
        <v>450</v>
      </c>
      <c r="Z65" s="37" t="s">
        <v>451</v>
      </c>
      <c r="AA65" s="37"/>
      <c r="AB65" s="37"/>
      <c r="AC65" s="38"/>
      <c r="AD65" s="39" t="s">
        <v>106</v>
      </c>
      <c r="AE65" s="38"/>
      <c r="AF65" s="40"/>
      <c r="AG65" s="40"/>
      <c r="AH65" s="39"/>
      <c r="AI65" s="40"/>
      <c r="AJ65" s="40"/>
      <c r="AK65" s="40"/>
      <c r="AL65" s="41" t="s">
        <v>274</v>
      </c>
      <c r="AM65" s="41" t="s">
        <v>275</v>
      </c>
      <c r="AN65" s="41" t="s">
        <v>84</v>
      </c>
      <c r="AO65" s="41"/>
      <c r="AP65" s="41" t="s">
        <v>109</v>
      </c>
      <c r="AQ65" s="41" t="s">
        <v>110</v>
      </c>
      <c r="AR65" s="41"/>
      <c r="AS65" s="41" t="s">
        <v>452</v>
      </c>
      <c r="AT65" s="41"/>
      <c r="AU65" s="41"/>
      <c r="AV65" s="41"/>
      <c r="AW65" s="41" t="s">
        <v>453</v>
      </c>
      <c r="AX65" s="41" t="s">
        <v>113</v>
      </c>
      <c r="AY65" s="41" t="s">
        <v>454</v>
      </c>
      <c r="AZ65" s="41" t="s">
        <v>115</v>
      </c>
    </row>
    <row r="66" customFormat="false" ht="45" hidden="false" customHeight="true" outlineLevel="0" collapsed="false">
      <c r="A66" s="1" t="n">
        <v>48</v>
      </c>
      <c r="B66" s="35" t="s">
        <v>455</v>
      </c>
      <c r="C66" s="35"/>
      <c r="D66" s="35"/>
      <c r="E66" s="35"/>
      <c r="F66" s="35"/>
      <c r="G66" s="35"/>
      <c r="H66" s="35"/>
      <c r="I66" s="35"/>
      <c r="J66" s="35"/>
      <c r="K66" s="35"/>
      <c r="L66" s="35"/>
      <c r="M66" s="35"/>
      <c r="N66" s="35"/>
      <c r="O66" s="36" t="s">
        <v>102</v>
      </c>
      <c r="P66" s="35" t="s">
        <v>456</v>
      </c>
      <c r="Q66" s="35"/>
      <c r="R66" s="35"/>
      <c r="S66" s="35"/>
      <c r="T66" s="35"/>
      <c r="U66" s="35"/>
      <c r="V66" s="35"/>
      <c r="W66" s="35"/>
      <c r="X66" s="35"/>
      <c r="Y66" s="37" t="s">
        <v>457</v>
      </c>
      <c r="Z66" s="37" t="s">
        <v>458</v>
      </c>
      <c r="AA66" s="37"/>
      <c r="AB66" s="37"/>
      <c r="AC66" s="38"/>
      <c r="AD66" s="39" t="s">
        <v>106</v>
      </c>
      <c r="AE66" s="38"/>
      <c r="AF66" s="40"/>
      <c r="AG66" s="40"/>
      <c r="AH66" s="39"/>
      <c r="AI66" s="40"/>
      <c r="AJ66" s="40"/>
      <c r="AK66" s="40"/>
      <c r="AL66" s="41" t="s">
        <v>129</v>
      </c>
      <c r="AM66" s="41" t="s">
        <v>130</v>
      </c>
      <c r="AN66" s="41" t="s">
        <v>84</v>
      </c>
      <c r="AO66" s="41"/>
      <c r="AP66" s="41" t="s">
        <v>109</v>
      </c>
      <c r="AQ66" s="41" t="s">
        <v>110</v>
      </c>
      <c r="AR66" s="41"/>
      <c r="AS66" s="41" t="s">
        <v>459</v>
      </c>
      <c r="AT66" s="41"/>
      <c r="AU66" s="41"/>
      <c r="AV66" s="41"/>
      <c r="AW66" s="41" t="s">
        <v>460</v>
      </c>
      <c r="AX66" s="41" t="s">
        <v>113</v>
      </c>
      <c r="AY66" s="41" t="s">
        <v>461</v>
      </c>
      <c r="AZ66" s="41" t="s">
        <v>115</v>
      </c>
    </row>
    <row r="67" customFormat="false" ht="45" hidden="false" customHeight="true" outlineLevel="0" collapsed="false">
      <c r="A67" s="1" t="n">
        <v>49</v>
      </c>
      <c r="B67" s="35" t="s">
        <v>462</v>
      </c>
      <c r="C67" s="35"/>
      <c r="D67" s="35"/>
      <c r="E67" s="35"/>
      <c r="F67" s="35"/>
      <c r="G67" s="35"/>
      <c r="H67" s="35"/>
      <c r="I67" s="35"/>
      <c r="J67" s="35"/>
      <c r="K67" s="35"/>
      <c r="L67" s="35"/>
      <c r="M67" s="35"/>
      <c r="N67" s="35"/>
      <c r="O67" s="36" t="s">
        <v>102</v>
      </c>
      <c r="P67" s="35" t="s">
        <v>463</v>
      </c>
      <c r="Q67" s="35"/>
      <c r="R67" s="35"/>
      <c r="S67" s="35"/>
      <c r="T67" s="35"/>
      <c r="U67" s="35"/>
      <c r="V67" s="35"/>
      <c r="W67" s="35"/>
      <c r="X67" s="35"/>
      <c r="Y67" s="37" t="s">
        <v>464</v>
      </c>
      <c r="Z67" s="37" t="s">
        <v>465</v>
      </c>
      <c r="AA67" s="37"/>
      <c r="AB67" s="37"/>
      <c r="AC67" s="38"/>
      <c r="AD67" s="39" t="s">
        <v>106</v>
      </c>
      <c r="AE67" s="38"/>
      <c r="AF67" s="40"/>
      <c r="AG67" s="40"/>
      <c r="AH67" s="39"/>
      <c r="AI67" s="40"/>
      <c r="AJ67" s="40"/>
      <c r="AK67" s="40"/>
      <c r="AL67" s="41" t="s">
        <v>466</v>
      </c>
      <c r="AM67" s="41" t="s">
        <v>467</v>
      </c>
      <c r="AN67" s="41" t="s">
        <v>84</v>
      </c>
      <c r="AO67" s="41"/>
      <c r="AP67" s="41" t="s">
        <v>109</v>
      </c>
      <c r="AQ67" s="41" t="s">
        <v>110</v>
      </c>
      <c r="AR67" s="41"/>
      <c r="AS67" s="41" t="s">
        <v>468</v>
      </c>
      <c r="AT67" s="41"/>
      <c r="AU67" s="41"/>
      <c r="AV67" s="41"/>
      <c r="AW67" s="41" t="s">
        <v>469</v>
      </c>
      <c r="AX67" s="41" t="s">
        <v>113</v>
      </c>
      <c r="AY67" s="41" t="s">
        <v>470</v>
      </c>
      <c r="AZ67" s="41" t="s">
        <v>115</v>
      </c>
    </row>
    <row r="68" customFormat="false" ht="45" hidden="false" customHeight="true" outlineLevel="0" collapsed="false">
      <c r="A68" s="1" t="n">
        <v>50</v>
      </c>
      <c r="B68" s="35" t="s">
        <v>471</v>
      </c>
      <c r="C68" s="35"/>
      <c r="D68" s="35"/>
      <c r="E68" s="35"/>
      <c r="F68" s="35"/>
      <c r="G68" s="35"/>
      <c r="H68" s="35"/>
      <c r="I68" s="35"/>
      <c r="J68" s="35"/>
      <c r="K68" s="35"/>
      <c r="L68" s="35"/>
      <c r="M68" s="35"/>
      <c r="N68" s="35"/>
      <c r="O68" s="36" t="s">
        <v>102</v>
      </c>
      <c r="P68" s="35" t="s">
        <v>472</v>
      </c>
      <c r="Q68" s="35"/>
      <c r="R68" s="35"/>
      <c r="S68" s="35"/>
      <c r="T68" s="35"/>
      <c r="U68" s="35"/>
      <c r="V68" s="35"/>
      <c r="W68" s="35"/>
      <c r="X68" s="35"/>
      <c r="Y68" s="37" t="s">
        <v>473</v>
      </c>
      <c r="Z68" s="37" t="s">
        <v>474</v>
      </c>
      <c r="AA68" s="37"/>
      <c r="AB68" s="37"/>
      <c r="AC68" s="38"/>
      <c r="AD68" s="39" t="s">
        <v>106</v>
      </c>
      <c r="AE68" s="38"/>
      <c r="AF68" s="40"/>
      <c r="AG68" s="40"/>
      <c r="AH68" s="39"/>
      <c r="AI68" s="40"/>
      <c r="AJ68" s="40"/>
      <c r="AK68" s="40"/>
      <c r="AL68" s="41" t="s">
        <v>475</v>
      </c>
      <c r="AM68" s="41" t="s">
        <v>476</v>
      </c>
      <c r="AN68" s="41" t="s">
        <v>84</v>
      </c>
      <c r="AO68" s="41"/>
      <c r="AP68" s="41" t="s">
        <v>109</v>
      </c>
      <c r="AQ68" s="41" t="s">
        <v>110</v>
      </c>
      <c r="AR68" s="41"/>
      <c r="AS68" s="41" t="s">
        <v>477</v>
      </c>
      <c r="AT68" s="41"/>
      <c r="AU68" s="41"/>
      <c r="AV68" s="41"/>
      <c r="AW68" s="41" t="s">
        <v>478</v>
      </c>
      <c r="AX68" s="41" t="s">
        <v>113</v>
      </c>
      <c r="AY68" s="41" t="s">
        <v>479</v>
      </c>
      <c r="AZ68" s="41" t="s">
        <v>115</v>
      </c>
    </row>
    <row r="69" customFormat="false" ht="45" hidden="false" customHeight="true" outlineLevel="0" collapsed="false">
      <c r="A69" s="1" t="n">
        <v>51</v>
      </c>
      <c r="B69" s="35" t="s">
        <v>480</v>
      </c>
      <c r="C69" s="35"/>
      <c r="D69" s="35"/>
      <c r="E69" s="35"/>
      <c r="F69" s="35"/>
      <c r="G69" s="35"/>
      <c r="H69" s="35"/>
      <c r="I69" s="35"/>
      <c r="J69" s="35"/>
      <c r="K69" s="35"/>
      <c r="L69" s="35"/>
      <c r="M69" s="35"/>
      <c r="N69" s="35"/>
      <c r="O69" s="36" t="s">
        <v>102</v>
      </c>
      <c r="P69" s="35" t="s">
        <v>481</v>
      </c>
      <c r="Q69" s="35"/>
      <c r="R69" s="35"/>
      <c r="S69" s="35"/>
      <c r="T69" s="35"/>
      <c r="U69" s="35"/>
      <c r="V69" s="35"/>
      <c r="W69" s="35"/>
      <c r="X69" s="35"/>
      <c r="Y69" s="37" t="s">
        <v>482</v>
      </c>
      <c r="Z69" s="37"/>
      <c r="AA69" s="37"/>
      <c r="AB69" s="37"/>
      <c r="AC69" s="38"/>
      <c r="AD69" s="39" t="s">
        <v>106</v>
      </c>
      <c r="AE69" s="38"/>
      <c r="AF69" s="40"/>
      <c r="AG69" s="40"/>
      <c r="AH69" s="39"/>
      <c r="AI69" s="40"/>
      <c r="AJ69" s="40"/>
      <c r="AK69" s="40"/>
      <c r="AL69" s="41" t="s">
        <v>261</v>
      </c>
      <c r="AM69" s="41" t="s">
        <v>483</v>
      </c>
      <c r="AN69" s="41" t="s">
        <v>84</v>
      </c>
      <c r="AO69" s="41"/>
      <c r="AP69" s="41" t="s">
        <v>109</v>
      </c>
      <c r="AQ69" s="41" t="s">
        <v>110</v>
      </c>
      <c r="AR69" s="41"/>
      <c r="AS69" s="41" t="s">
        <v>484</v>
      </c>
      <c r="AT69" s="41"/>
      <c r="AU69" s="41"/>
      <c r="AV69" s="41"/>
      <c r="AW69" s="41" t="s">
        <v>485</v>
      </c>
      <c r="AX69" s="41" t="s">
        <v>113</v>
      </c>
      <c r="AY69" s="41" t="s">
        <v>486</v>
      </c>
      <c r="AZ69" s="41" t="s">
        <v>115</v>
      </c>
    </row>
    <row r="70" customFormat="false" ht="45" hidden="false" customHeight="true" outlineLevel="0" collapsed="false">
      <c r="A70" s="1" t="n">
        <v>52</v>
      </c>
      <c r="B70" s="35" t="s">
        <v>487</v>
      </c>
      <c r="C70" s="35"/>
      <c r="D70" s="35"/>
      <c r="E70" s="35"/>
      <c r="F70" s="35"/>
      <c r="G70" s="35"/>
      <c r="H70" s="35"/>
      <c r="I70" s="35"/>
      <c r="J70" s="35"/>
      <c r="K70" s="35"/>
      <c r="L70" s="35"/>
      <c r="M70" s="35"/>
      <c r="N70" s="35"/>
      <c r="O70" s="36" t="s">
        <v>102</v>
      </c>
      <c r="P70" s="35" t="s">
        <v>488</v>
      </c>
      <c r="Q70" s="35"/>
      <c r="R70" s="35"/>
      <c r="S70" s="35"/>
      <c r="T70" s="35"/>
      <c r="U70" s="35"/>
      <c r="V70" s="35"/>
      <c r="W70" s="35"/>
      <c r="X70" s="35"/>
      <c r="Y70" s="37" t="s">
        <v>489</v>
      </c>
      <c r="Z70" s="37"/>
      <c r="AA70" s="37"/>
      <c r="AB70" s="37"/>
      <c r="AC70" s="38"/>
      <c r="AD70" s="39" t="s">
        <v>106</v>
      </c>
      <c r="AE70" s="38"/>
      <c r="AF70" s="40"/>
      <c r="AG70" s="40"/>
      <c r="AH70" s="39"/>
      <c r="AI70" s="40"/>
      <c r="AJ70" s="40"/>
      <c r="AK70" s="40"/>
      <c r="AL70" s="41" t="s">
        <v>490</v>
      </c>
      <c r="AM70" s="41" t="s">
        <v>491</v>
      </c>
      <c r="AN70" s="41" t="s">
        <v>84</v>
      </c>
      <c r="AO70" s="41"/>
      <c r="AP70" s="41" t="s">
        <v>109</v>
      </c>
      <c r="AQ70" s="41" t="s">
        <v>110</v>
      </c>
      <c r="AR70" s="41"/>
      <c r="AS70" s="41" t="s">
        <v>492</v>
      </c>
      <c r="AT70" s="41"/>
      <c r="AU70" s="41"/>
      <c r="AV70" s="41"/>
      <c r="AW70" s="41" t="s">
        <v>493</v>
      </c>
      <c r="AX70" s="41" t="s">
        <v>113</v>
      </c>
      <c r="AY70" s="41" t="s">
        <v>494</v>
      </c>
      <c r="AZ70" s="41" t="s">
        <v>115</v>
      </c>
    </row>
    <row r="71" customFormat="false" ht="45" hidden="false" customHeight="true" outlineLevel="0" collapsed="false">
      <c r="A71" s="1" t="n">
        <v>53</v>
      </c>
      <c r="B71" s="35" t="s">
        <v>495</v>
      </c>
      <c r="C71" s="35"/>
      <c r="D71" s="35"/>
      <c r="E71" s="35"/>
      <c r="F71" s="35"/>
      <c r="G71" s="35"/>
      <c r="H71" s="35"/>
      <c r="I71" s="35"/>
      <c r="J71" s="35"/>
      <c r="K71" s="35"/>
      <c r="L71" s="35"/>
      <c r="M71" s="35"/>
      <c r="N71" s="35"/>
      <c r="O71" s="36" t="s">
        <v>102</v>
      </c>
      <c r="P71" s="35" t="s">
        <v>496</v>
      </c>
      <c r="Q71" s="35"/>
      <c r="R71" s="35"/>
      <c r="S71" s="35"/>
      <c r="T71" s="35"/>
      <c r="U71" s="35"/>
      <c r="V71" s="35"/>
      <c r="W71" s="35"/>
      <c r="X71" s="35"/>
      <c r="Y71" s="37" t="s">
        <v>497</v>
      </c>
      <c r="Z71" s="37" t="s">
        <v>498</v>
      </c>
      <c r="AA71" s="37"/>
      <c r="AB71" s="37"/>
      <c r="AC71" s="38"/>
      <c r="AD71" s="39" t="s">
        <v>106</v>
      </c>
      <c r="AE71" s="38"/>
      <c r="AF71" s="40"/>
      <c r="AG71" s="40"/>
      <c r="AH71" s="39"/>
      <c r="AI71" s="40"/>
      <c r="AJ71" s="40"/>
      <c r="AK71" s="40"/>
      <c r="AL71" s="41" t="s">
        <v>499</v>
      </c>
      <c r="AM71" s="41" t="s">
        <v>500</v>
      </c>
      <c r="AN71" s="41" t="s">
        <v>84</v>
      </c>
      <c r="AO71" s="41"/>
      <c r="AP71" s="41" t="s">
        <v>109</v>
      </c>
      <c r="AQ71" s="41" t="s">
        <v>110</v>
      </c>
      <c r="AR71" s="41"/>
      <c r="AS71" s="41" t="s">
        <v>501</v>
      </c>
      <c r="AT71" s="41"/>
      <c r="AU71" s="41"/>
      <c r="AV71" s="41"/>
      <c r="AW71" s="41" t="s">
        <v>502</v>
      </c>
      <c r="AX71" s="41" t="s">
        <v>113</v>
      </c>
      <c r="AY71" s="41" t="s">
        <v>503</v>
      </c>
      <c r="AZ71" s="41" t="s">
        <v>115</v>
      </c>
    </row>
    <row r="72" customFormat="false" ht="45" hidden="false" customHeight="true" outlineLevel="0" collapsed="false">
      <c r="A72" s="1" t="n">
        <v>54</v>
      </c>
      <c r="B72" s="35" t="s">
        <v>504</v>
      </c>
      <c r="C72" s="35"/>
      <c r="D72" s="35"/>
      <c r="E72" s="35"/>
      <c r="F72" s="35"/>
      <c r="G72" s="35"/>
      <c r="H72" s="35"/>
      <c r="I72" s="35"/>
      <c r="J72" s="35"/>
      <c r="K72" s="35"/>
      <c r="L72" s="35"/>
      <c r="M72" s="35"/>
      <c r="N72" s="35"/>
      <c r="O72" s="36" t="s">
        <v>102</v>
      </c>
      <c r="P72" s="35" t="s">
        <v>505</v>
      </c>
      <c r="Q72" s="35"/>
      <c r="R72" s="35"/>
      <c r="S72" s="35"/>
      <c r="T72" s="35"/>
      <c r="U72" s="35"/>
      <c r="V72" s="35"/>
      <c r="W72" s="35"/>
      <c r="X72" s="35"/>
      <c r="Y72" s="37" t="s">
        <v>388</v>
      </c>
      <c r="Z72" s="37" t="s">
        <v>389</v>
      </c>
      <c r="AA72" s="37"/>
      <c r="AB72" s="37"/>
      <c r="AC72" s="38"/>
      <c r="AD72" s="39" t="s">
        <v>106</v>
      </c>
      <c r="AE72" s="38"/>
      <c r="AF72" s="40"/>
      <c r="AG72" s="40"/>
      <c r="AH72" s="39"/>
      <c r="AI72" s="40"/>
      <c r="AJ72" s="40"/>
      <c r="AK72" s="40"/>
      <c r="AL72" s="41" t="s">
        <v>506</v>
      </c>
      <c r="AM72" s="41" t="s">
        <v>507</v>
      </c>
      <c r="AN72" s="41" t="s">
        <v>84</v>
      </c>
      <c r="AO72" s="41"/>
      <c r="AP72" s="41" t="s">
        <v>109</v>
      </c>
      <c r="AQ72" s="41" t="s">
        <v>110</v>
      </c>
      <c r="AR72" s="41"/>
      <c r="AS72" s="41" t="s">
        <v>508</v>
      </c>
      <c r="AT72" s="41"/>
      <c r="AU72" s="41"/>
      <c r="AV72" s="41"/>
      <c r="AW72" s="41" t="s">
        <v>509</v>
      </c>
      <c r="AX72" s="41" t="s">
        <v>113</v>
      </c>
      <c r="AY72" s="41" t="s">
        <v>510</v>
      </c>
      <c r="AZ72" s="41" t="s">
        <v>115</v>
      </c>
    </row>
    <row r="73" customFormat="false" ht="45" hidden="false" customHeight="true" outlineLevel="0" collapsed="false">
      <c r="A73" s="1" t="n">
        <v>55</v>
      </c>
      <c r="B73" s="35" t="s">
        <v>511</v>
      </c>
      <c r="C73" s="35"/>
      <c r="D73" s="35"/>
      <c r="E73" s="35"/>
      <c r="F73" s="35"/>
      <c r="G73" s="35"/>
      <c r="H73" s="35"/>
      <c r="I73" s="35"/>
      <c r="J73" s="35"/>
      <c r="K73" s="35"/>
      <c r="L73" s="35"/>
      <c r="M73" s="35"/>
      <c r="N73" s="35"/>
      <c r="O73" s="36" t="s">
        <v>102</v>
      </c>
      <c r="P73" s="35" t="s">
        <v>512</v>
      </c>
      <c r="Q73" s="35"/>
      <c r="R73" s="35"/>
      <c r="S73" s="35"/>
      <c r="T73" s="35"/>
      <c r="U73" s="35"/>
      <c r="V73" s="35"/>
      <c r="W73" s="35"/>
      <c r="X73" s="35"/>
      <c r="Y73" s="37" t="s">
        <v>513</v>
      </c>
      <c r="Z73" s="37"/>
      <c r="AA73" s="37"/>
      <c r="AB73" s="37"/>
      <c r="AC73" s="38"/>
      <c r="AD73" s="39" t="s">
        <v>106</v>
      </c>
      <c r="AE73" s="38"/>
      <c r="AF73" s="40"/>
      <c r="AG73" s="40"/>
      <c r="AH73" s="39"/>
      <c r="AI73" s="40"/>
      <c r="AJ73" s="40"/>
      <c r="AK73" s="40"/>
      <c r="AL73" s="41" t="s">
        <v>274</v>
      </c>
      <c r="AM73" s="41" t="s">
        <v>514</v>
      </c>
      <c r="AN73" s="41" t="s">
        <v>83</v>
      </c>
      <c r="AO73" s="41"/>
      <c r="AP73" s="41" t="s">
        <v>109</v>
      </c>
      <c r="AQ73" s="41" t="s">
        <v>110</v>
      </c>
      <c r="AR73" s="41"/>
      <c r="AS73" s="41" t="s">
        <v>515</v>
      </c>
      <c r="AT73" s="41"/>
      <c r="AU73" s="41"/>
      <c r="AV73" s="41"/>
      <c r="AW73" s="41" t="s">
        <v>516</v>
      </c>
      <c r="AX73" s="41" t="s">
        <v>113</v>
      </c>
      <c r="AY73" s="41" t="s">
        <v>517</v>
      </c>
      <c r="AZ73" s="41" t="s">
        <v>115</v>
      </c>
    </row>
    <row r="74" customFormat="false" ht="45" hidden="false" customHeight="true" outlineLevel="0" collapsed="false">
      <c r="A74" s="1" t="n">
        <v>56</v>
      </c>
      <c r="B74" s="35" t="s">
        <v>518</v>
      </c>
      <c r="C74" s="35"/>
      <c r="D74" s="35"/>
      <c r="E74" s="35"/>
      <c r="F74" s="35"/>
      <c r="G74" s="35"/>
      <c r="H74" s="35"/>
      <c r="I74" s="35"/>
      <c r="J74" s="35"/>
      <c r="K74" s="35"/>
      <c r="L74" s="35"/>
      <c r="M74" s="35"/>
      <c r="N74" s="35"/>
      <c r="O74" s="36" t="s">
        <v>102</v>
      </c>
      <c r="P74" s="35" t="s">
        <v>519</v>
      </c>
      <c r="Q74" s="35"/>
      <c r="R74" s="35"/>
      <c r="S74" s="35"/>
      <c r="T74" s="35"/>
      <c r="U74" s="35"/>
      <c r="V74" s="35"/>
      <c r="W74" s="35"/>
      <c r="X74" s="35"/>
      <c r="Y74" s="37" t="s">
        <v>520</v>
      </c>
      <c r="Z74" s="37" t="s">
        <v>521</v>
      </c>
      <c r="AA74" s="37"/>
      <c r="AB74" s="37"/>
      <c r="AC74" s="38"/>
      <c r="AD74" s="39" t="s">
        <v>106</v>
      </c>
      <c r="AE74" s="38"/>
      <c r="AF74" s="40"/>
      <c r="AG74" s="40"/>
      <c r="AH74" s="39"/>
      <c r="AI74" s="40"/>
      <c r="AJ74" s="40"/>
      <c r="AK74" s="40"/>
      <c r="AL74" s="41" t="s">
        <v>175</v>
      </c>
      <c r="AM74" s="41" t="s">
        <v>176</v>
      </c>
      <c r="AN74" s="41" t="s">
        <v>84</v>
      </c>
      <c r="AO74" s="41"/>
      <c r="AP74" s="41" t="s">
        <v>109</v>
      </c>
      <c r="AQ74" s="41" t="s">
        <v>110</v>
      </c>
      <c r="AR74" s="41"/>
      <c r="AS74" s="41" t="s">
        <v>522</v>
      </c>
      <c r="AT74" s="41"/>
      <c r="AU74" s="41"/>
      <c r="AV74" s="41"/>
      <c r="AW74" s="41" t="s">
        <v>523</v>
      </c>
      <c r="AX74" s="41" t="s">
        <v>113</v>
      </c>
      <c r="AY74" s="41" t="s">
        <v>524</v>
      </c>
      <c r="AZ74" s="41" t="s">
        <v>115</v>
      </c>
    </row>
    <row r="75" customFormat="false" ht="45" hidden="false" customHeight="true" outlineLevel="0" collapsed="false">
      <c r="A75" s="1" t="n">
        <v>57</v>
      </c>
      <c r="B75" s="35" t="s">
        <v>525</v>
      </c>
      <c r="C75" s="35"/>
      <c r="D75" s="35"/>
      <c r="E75" s="35"/>
      <c r="F75" s="35"/>
      <c r="G75" s="35"/>
      <c r="H75" s="35"/>
      <c r="I75" s="35"/>
      <c r="J75" s="35"/>
      <c r="K75" s="35"/>
      <c r="L75" s="35"/>
      <c r="M75" s="35"/>
      <c r="N75" s="35"/>
      <c r="O75" s="36" t="s">
        <v>102</v>
      </c>
      <c r="P75" s="35" t="s">
        <v>526</v>
      </c>
      <c r="Q75" s="35"/>
      <c r="R75" s="35"/>
      <c r="S75" s="35"/>
      <c r="T75" s="35"/>
      <c r="U75" s="35"/>
      <c r="V75" s="35"/>
      <c r="W75" s="35"/>
      <c r="X75" s="35"/>
      <c r="Y75" s="37" t="s">
        <v>527</v>
      </c>
      <c r="Z75" s="37" t="s">
        <v>528</v>
      </c>
      <c r="AA75" s="37"/>
      <c r="AB75" s="37"/>
      <c r="AC75" s="38"/>
      <c r="AD75" s="39" t="s">
        <v>106</v>
      </c>
      <c r="AE75" s="38"/>
      <c r="AF75" s="40"/>
      <c r="AG75" s="40"/>
      <c r="AH75" s="39"/>
      <c r="AI75" s="40"/>
      <c r="AJ75" s="40"/>
      <c r="AK75" s="40"/>
      <c r="AL75" s="41" t="s">
        <v>529</v>
      </c>
      <c r="AM75" s="41" t="s">
        <v>530</v>
      </c>
      <c r="AN75" s="41" t="s">
        <v>84</v>
      </c>
      <c r="AO75" s="41"/>
      <c r="AP75" s="41" t="s">
        <v>82</v>
      </c>
      <c r="AQ75" s="41" t="s">
        <v>110</v>
      </c>
      <c r="AR75" s="41"/>
      <c r="AS75" s="41" t="s">
        <v>531</v>
      </c>
      <c r="AT75" s="41"/>
      <c r="AU75" s="41"/>
      <c r="AV75" s="41"/>
      <c r="AW75" s="41" t="s">
        <v>532</v>
      </c>
      <c r="AX75" s="41" t="s">
        <v>113</v>
      </c>
      <c r="AY75" s="41" t="s">
        <v>533</v>
      </c>
      <c r="AZ75" s="41" t="s">
        <v>115</v>
      </c>
    </row>
    <row r="76" customFormat="false" ht="45" hidden="false" customHeight="true" outlineLevel="0" collapsed="false">
      <c r="A76" s="1" t="n">
        <v>58</v>
      </c>
      <c r="B76" s="35" t="s">
        <v>534</v>
      </c>
      <c r="C76" s="35"/>
      <c r="D76" s="35"/>
      <c r="E76" s="35"/>
      <c r="F76" s="35"/>
      <c r="G76" s="35"/>
      <c r="H76" s="35"/>
      <c r="I76" s="35"/>
      <c r="J76" s="35"/>
      <c r="K76" s="35"/>
      <c r="L76" s="35"/>
      <c r="M76" s="35"/>
      <c r="N76" s="35"/>
      <c r="O76" s="36" t="s">
        <v>102</v>
      </c>
      <c r="P76" s="35" t="s">
        <v>535</v>
      </c>
      <c r="Q76" s="35"/>
      <c r="R76" s="35"/>
      <c r="S76" s="35"/>
      <c r="T76" s="35"/>
      <c r="U76" s="35"/>
      <c r="V76" s="35"/>
      <c r="W76" s="35"/>
      <c r="X76" s="35"/>
      <c r="Y76" s="37" t="s">
        <v>536</v>
      </c>
      <c r="Z76" s="37" t="s">
        <v>537</v>
      </c>
      <c r="AA76" s="37"/>
      <c r="AB76" s="37"/>
      <c r="AC76" s="38"/>
      <c r="AD76" s="39" t="s">
        <v>106</v>
      </c>
      <c r="AE76" s="38"/>
      <c r="AF76" s="40"/>
      <c r="AG76" s="40"/>
      <c r="AH76" s="39"/>
      <c r="AI76" s="40"/>
      <c r="AJ76" s="40"/>
      <c r="AK76" s="40"/>
      <c r="AL76" s="41" t="s">
        <v>107</v>
      </c>
      <c r="AM76" s="41" t="s">
        <v>108</v>
      </c>
      <c r="AN76" s="41" t="s">
        <v>84</v>
      </c>
      <c r="AO76" s="41"/>
      <c r="AP76" s="41" t="s">
        <v>109</v>
      </c>
      <c r="AQ76" s="41" t="s">
        <v>110</v>
      </c>
      <c r="AR76" s="41"/>
      <c r="AS76" s="41" t="s">
        <v>111</v>
      </c>
      <c r="AT76" s="41"/>
      <c r="AU76" s="41"/>
      <c r="AV76" s="41"/>
      <c r="AW76" s="41" t="s">
        <v>538</v>
      </c>
      <c r="AX76" s="41" t="s">
        <v>113</v>
      </c>
      <c r="AY76" s="41" t="s">
        <v>539</v>
      </c>
      <c r="AZ76" s="41" t="s">
        <v>115</v>
      </c>
    </row>
    <row r="77" customFormat="false" ht="45" hidden="false" customHeight="true" outlineLevel="0" collapsed="false">
      <c r="A77" s="1" t="n">
        <v>59</v>
      </c>
      <c r="B77" s="35" t="s">
        <v>495</v>
      </c>
      <c r="C77" s="35"/>
      <c r="D77" s="35"/>
      <c r="E77" s="35"/>
      <c r="F77" s="35"/>
      <c r="G77" s="35"/>
      <c r="H77" s="35"/>
      <c r="I77" s="35"/>
      <c r="J77" s="35"/>
      <c r="K77" s="35"/>
      <c r="L77" s="35"/>
      <c r="M77" s="35"/>
      <c r="N77" s="35"/>
      <c r="O77" s="36" t="s">
        <v>102</v>
      </c>
      <c r="P77" s="35" t="s">
        <v>540</v>
      </c>
      <c r="Q77" s="35"/>
      <c r="R77" s="35"/>
      <c r="S77" s="35"/>
      <c r="T77" s="35"/>
      <c r="U77" s="35"/>
      <c r="V77" s="35"/>
      <c r="W77" s="35"/>
      <c r="X77" s="35"/>
      <c r="Y77" s="37" t="s">
        <v>497</v>
      </c>
      <c r="Z77" s="37" t="s">
        <v>498</v>
      </c>
      <c r="AA77" s="37"/>
      <c r="AB77" s="37"/>
      <c r="AC77" s="38"/>
      <c r="AD77" s="39" t="s">
        <v>106</v>
      </c>
      <c r="AE77" s="38"/>
      <c r="AF77" s="40"/>
      <c r="AG77" s="40"/>
      <c r="AH77" s="39"/>
      <c r="AI77" s="40"/>
      <c r="AJ77" s="40"/>
      <c r="AK77" s="40"/>
      <c r="AL77" s="41" t="s">
        <v>499</v>
      </c>
      <c r="AM77" s="41" t="s">
        <v>500</v>
      </c>
      <c r="AN77" s="41" t="s">
        <v>84</v>
      </c>
      <c r="AO77" s="41"/>
      <c r="AP77" s="41" t="s">
        <v>109</v>
      </c>
      <c r="AQ77" s="41" t="s">
        <v>110</v>
      </c>
      <c r="AR77" s="41"/>
      <c r="AS77" s="41" t="s">
        <v>501</v>
      </c>
      <c r="AT77" s="41"/>
      <c r="AU77" s="41"/>
      <c r="AV77" s="41"/>
      <c r="AW77" s="41" t="s">
        <v>541</v>
      </c>
      <c r="AX77" s="41" t="s">
        <v>113</v>
      </c>
      <c r="AY77" s="41" t="s">
        <v>542</v>
      </c>
      <c r="AZ77" s="41" t="s">
        <v>115</v>
      </c>
    </row>
    <row r="78" customFormat="false" ht="45" hidden="false" customHeight="true" outlineLevel="0" collapsed="false">
      <c r="A78" s="1" t="n">
        <v>60</v>
      </c>
      <c r="B78" s="35" t="s">
        <v>134</v>
      </c>
      <c r="C78" s="35"/>
      <c r="D78" s="35"/>
      <c r="E78" s="35"/>
      <c r="F78" s="35"/>
      <c r="G78" s="35"/>
      <c r="H78" s="35"/>
      <c r="I78" s="35"/>
      <c r="J78" s="35"/>
      <c r="K78" s="35"/>
      <c r="L78" s="35"/>
      <c r="M78" s="35"/>
      <c r="N78" s="35"/>
      <c r="O78" s="36" t="s">
        <v>102</v>
      </c>
      <c r="P78" s="35" t="s">
        <v>543</v>
      </c>
      <c r="Q78" s="35"/>
      <c r="R78" s="35"/>
      <c r="S78" s="35"/>
      <c r="T78" s="35"/>
      <c r="U78" s="35"/>
      <c r="V78" s="35"/>
      <c r="W78" s="35"/>
      <c r="X78" s="35"/>
      <c r="Y78" s="37" t="s">
        <v>544</v>
      </c>
      <c r="Z78" s="37" t="s">
        <v>545</v>
      </c>
      <c r="AA78" s="37"/>
      <c r="AB78" s="37"/>
      <c r="AC78" s="38"/>
      <c r="AD78" s="39" t="s">
        <v>138</v>
      </c>
      <c r="AE78" s="38"/>
      <c r="AF78" s="40"/>
      <c r="AG78" s="40"/>
      <c r="AH78" s="39"/>
      <c r="AI78" s="40"/>
      <c r="AJ78" s="40"/>
      <c r="AK78" s="40"/>
      <c r="AL78" s="41" t="s">
        <v>546</v>
      </c>
      <c r="AM78" s="41" t="s">
        <v>547</v>
      </c>
      <c r="AN78" s="41" t="s">
        <v>84</v>
      </c>
      <c r="AO78" s="41"/>
      <c r="AP78" s="41" t="s">
        <v>109</v>
      </c>
      <c r="AQ78" s="41" t="s">
        <v>110</v>
      </c>
      <c r="AR78" s="41"/>
      <c r="AS78" s="41" t="s">
        <v>548</v>
      </c>
      <c r="AT78" s="41"/>
      <c r="AU78" s="41"/>
      <c r="AV78" s="41"/>
      <c r="AW78" s="41" t="s">
        <v>549</v>
      </c>
      <c r="AX78" s="41" t="s">
        <v>113</v>
      </c>
      <c r="AY78" s="41" t="s">
        <v>550</v>
      </c>
      <c r="AZ78" s="41" t="s">
        <v>115</v>
      </c>
    </row>
    <row r="79" customFormat="false" ht="45" hidden="false" customHeight="true" outlineLevel="0" collapsed="false">
      <c r="A79" s="1" t="n">
        <v>61</v>
      </c>
      <c r="B79" s="35" t="s">
        <v>116</v>
      </c>
      <c r="C79" s="35"/>
      <c r="D79" s="35"/>
      <c r="E79" s="35"/>
      <c r="F79" s="35"/>
      <c r="G79" s="35"/>
      <c r="H79" s="35"/>
      <c r="I79" s="35"/>
      <c r="J79" s="35"/>
      <c r="K79" s="35"/>
      <c r="L79" s="35"/>
      <c r="M79" s="35"/>
      <c r="N79" s="35"/>
      <c r="O79" s="36" t="s">
        <v>102</v>
      </c>
      <c r="P79" s="35" t="s">
        <v>551</v>
      </c>
      <c r="Q79" s="35"/>
      <c r="R79" s="35"/>
      <c r="S79" s="35"/>
      <c r="T79" s="35"/>
      <c r="U79" s="35"/>
      <c r="V79" s="35"/>
      <c r="W79" s="35"/>
      <c r="X79" s="35"/>
      <c r="Y79" s="37" t="s">
        <v>552</v>
      </c>
      <c r="Z79" s="37" t="s">
        <v>553</v>
      </c>
      <c r="AA79" s="37"/>
      <c r="AB79" s="37"/>
      <c r="AC79" s="38"/>
      <c r="AD79" s="39" t="s">
        <v>106</v>
      </c>
      <c r="AE79" s="38"/>
      <c r="AF79" s="40"/>
      <c r="AG79" s="40"/>
      <c r="AH79" s="39"/>
      <c r="AI79" s="40"/>
      <c r="AJ79" s="40"/>
      <c r="AK79" s="40"/>
      <c r="AL79" s="41" t="s">
        <v>290</v>
      </c>
      <c r="AM79" s="41" t="s">
        <v>554</v>
      </c>
      <c r="AN79" s="41" t="s">
        <v>84</v>
      </c>
      <c r="AO79" s="41"/>
      <c r="AP79" s="41" t="s">
        <v>109</v>
      </c>
      <c r="AQ79" s="41" t="s">
        <v>110</v>
      </c>
      <c r="AR79" s="41"/>
      <c r="AS79" s="41" t="s">
        <v>555</v>
      </c>
      <c r="AT79" s="41"/>
      <c r="AU79" s="41"/>
      <c r="AV79" s="41"/>
      <c r="AW79" s="41" t="s">
        <v>556</v>
      </c>
      <c r="AX79" s="41" t="s">
        <v>113</v>
      </c>
      <c r="AY79" s="41" t="s">
        <v>557</v>
      </c>
      <c r="AZ79" s="41" t="s">
        <v>115</v>
      </c>
    </row>
    <row r="80" customFormat="false" ht="45" hidden="false" customHeight="true" outlineLevel="0" collapsed="false">
      <c r="A80" s="1" t="n">
        <v>62</v>
      </c>
      <c r="B80" s="35" t="s">
        <v>558</v>
      </c>
      <c r="C80" s="35"/>
      <c r="D80" s="35"/>
      <c r="E80" s="35"/>
      <c r="F80" s="35"/>
      <c r="G80" s="35"/>
      <c r="H80" s="35"/>
      <c r="I80" s="35"/>
      <c r="J80" s="35"/>
      <c r="K80" s="35"/>
      <c r="L80" s="35"/>
      <c r="M80" s="35"/>
      <c r="N80" s="35"/>
      <c r="O80" s="36" t="s">
        <v>102</v>
      </c>
      <c r="P80" s="35" t="s">
        <v>559</v>
      </c>
      <c r="Q80" s="35"/>
      <c r="R80" s="35"/>
      <c r="S80" s="35"/>
      <c r="T80" s="35"/>
      <c r="U80" s="35"/>
      <c r="V80" s="35"/>
      <c r="W80" s="35"/>
      <c r="X80" s="35"/>
      <c r="Y80" s="37" t="s">
        <v>560</v>
      </c>
      <c r="Z80" s="37" t="s">
        <v>561</v>
      </c>
      <c r="AA80" s="37"/>
      <c r="AB80" s="37"/>
      <c r="AC80" s="38"/>
      <c r="AD80" s="39" t="s">
        <v>106</v>
      </c>
      <c r="AE80" s="38"/>
      <c r="AF80" s="40"/>
      <c r="AG80" s="40"/>
      <c r="AH80" s="39"/>
      <c r="AI80" s="40"/>
      <c r="AJ80" s="40"/>
      <c r="AK80" s="40"/>
      <c r="AL80" s="41" t="s">
        <v>307</v>
      </c>
      <c r="AM80" s="41" t="s">
        <v>308</v>
      </c>
      <c r="AN80" s="41" t="s">
        <v>84</v>
      </c>
      <c r="AO80" s="41"/>
      <c r="AP80" s="41" t="s">
        <v>109</v>
      </c>
      <c r="AQ80" s="41" t="s">
        <v>110</v>
      </c>
      <c r="AR80" s="41"/>
      <c r="AS80" s="41" t="s">
        <v>562</v>
      </c>
      <c r="AT80" s="41"/>
      <c r="AU80" s="41"/>
      <c r="AV80" s="41"/>
      <c r="AW80" s="41" t="s">
        <v>563</v>
      </c>
      <c r="AX80" s="41" t="s">
        <v>113</v>
      </c>
      <c r="AY80" s="41" t="s">
        <v>564</v>
      </c>
      <c r="AZ80" s="41" t="s">
        <v>115</v>
      </c>
    </row>
    <row r="81" customFormat="false" ht="45" hidden="false" customHeight="true" outlineLevel="0" collapsed="false">
      <c r="A81" s="1" t="n">
        <v>63</v>
      </c>
      <c r="B81" s="35" t="s">
        <v>565</v>
      </c>
      <c r="C81" s="35"/>
      <c r="D81" s="35"/>
      <c r="E81" s="35"/>
      <c r="F81" s="35"/>
      <c r="G81" s="35"/>
      <c r="H81" s="35"/>
      <c r="I81" s="35"/>
      <c r="J81" s="35"/>
      <c r="K81" s="35"/>
      <c r="L81" s="35"/>
      <c r="M81" s="35"/>
      <c r="N81" s="35"/>
      <c r="O81" s="36" t="s">
        <v>102</v>
      </c>
      <c r="P81" s="35" t="s">
        <v>566</v>
      </c>
      <c r="Q81" s="35"/>
      <c r="R81" s="35"/>
      <c r="S81" s="35"/>
      <c r="T81" s="35"/>
      <c r="U81" s="35"/>
      <c r="V81" s="35"/>
      <c r="W81" s="35"/>
      <c r="X81" s="35"/>
      <c r="Y81" s="37" t="s">
        <v>567</v>
      </c>
      <c r="Z81" s="37" t="s">
        <v>568</v>
      </c>
      <c r="AA81" s="37"/>
      <c r="AB81" s="37"/>
      <c r="AC81" s="38"/>
      <c r="AD81" s="39" t="s">
        <v>106</v>
      </c>
      <c r="AE81" s="38"/>
      <c r="AF81" s="40"/>
      <c r="AG81" s="40"/>
      <c r="AH81" s="39"/>
      <c r="AI81" s="40"/>
      <c r="AJ81" s="40"/>
      <c r="AK81" s="40"/>
      <c r="AL81" s="41" t="s">
        <v>436</v>
      </c>
      <c r="AM81" s="41" t="s">
        <v>437</v>
      </c>
      <c r="AN81" s="41" t="s">
        <v>84</v>
      </c>
      <c r="AO81" s="41"/>
      <c r="AP81" s="41" t="s">
        <v>109</v>
      </c>
      <c r="AQ81" s="41" t="s">
        <v>110</v>
      </c>
      <c r="AR81" s="41"/>
      <c r="AS81" s="41" t="s">
        <v>569</v>
      </c>
      <c r="AT81" s="41"/>
      <c r="AU81" s="41"/>
      <c r="AV81" s="41"/>
      <c r="AW81" s="41" t="s">
        <v>570</v>
      </c>
      <c r="AX81" s="41" t="s">
        <v>113</v>
      </c>
      <c r="AY81" s="41" t="s">
        <v>571</v>
      </c>
      <c r="AZ81" s="41" t="s">
        <v>115</v>
      </c>
    </row>
    <row r="82" customFormat="false" ht="45" hidden="false" customHeight="true" outlineLevel="0" collapsed="false">
      <c r="A82" s="1" t="n">
        <v>64</v>
      </c>
      <c r="B82" s="35" t="s">
        <v>572</v>
      </c>
      <c r="C82" s="35"/>
      <c r="D82" s="35"/>
      <c r="E82" s="35"/>
      <c r="F82" s="35"/>
      <c r="G82" s="35"/>
      <c r="H82" s="35"/>
      <c r="I82" s="35"/>
      <c r="J82" s="35"/>
      <c r="K82" s="35"/>
      <c r="L82" s="35"/>
      <c r="M82" s="35"/>
      <c r="N82" s="35"/>
      <c r="O82" s="36" t="s">
        <v>102</v>
      </c>
      <c r="P82" s="35" t="s">
        <v>573</v>
      </c>
      <c r="Q82" s="35"/>
      <c r="R82" s="35"/>
      <c r="S82" s="35"/>
      <c r="T82" s="35"/>
      <c r="U82" s="35"/>
      <c r="V82" s="35"/>
      <c r="W82" s="35"/>
      <c r="X82" s="35"/>
      <c r="Y82" s="37" t="s">
        <v>574</v>
      </c>
      <c r="Z82" s="37"/>
      <c r="AA82" s="37"/>
      <c r="AB82" s="37"/>
      <c r="AC82" s="38"/>
      <c r="AD82" s="39" t="s">
        <v>106</v>
      </c>
      <c r="AE82" s="38"/>
      <c r="AF82" s="40"/>
      <c r="AG82" s="40"/>
      <c r="AH82" s="39"/>
      <c r="AI82" s="40"/>
      <c r="AJ82" s="40"/>
      <c r="AK82" s="40"/>
      <c r="AL82" s="41" t="s">
        <v>575</v>
      </c>
      <c r="AM82" s="41" t="s">
        <v>576</v>
      </c>
      <c r="AN82" s="41" t="s">
        <v>84</v>
      </c>
      <c r="AO82" s="41"/>
      <c r="AP82" s="41" t="s">
        <v>109</v>
      </c>
      <c r="AQ82" s="41" t="s">
        <v>110</v>
      </c>
      <c r="AR82" s="41"/>
      <c r="AS82" s="41" t="s">
        <v>577</v>
      </c>
      <c r="AT82" s="41"/>
      <c r="AU82" s="41"/>
      <c r="AV82" s="41"/>
      <c r="AW82" s="41" t="s">
        <v>578</v>
      </c>
      <c r="AX82" s="41" t="s">
        <v>113</v>
      </c>
      <c r="AY82" s="41" t="s">
        <v>579</v>
      </c>
      <c r="AZ82" s="41" t="s">
        <v>115</v>
      </c>
    </row>
    <row r="83" customFormat="false" ht="45" hidden="false" customHeight="true" outlineLevel="0" collapsed="false">
      <c r="A83" s="1" t="n">
        <v>65</v>
      </c>
      <c r="B83" s="35" t="s">
        <v>580</v>
      </c>
      <c r="C83" s="35"/>
      <c r="D83" s="35"/>
      <c r="E83" s="35"/>
      <c r="F83" s="35"/>
      <c r="G83" s="35"/>
      <c r="H83" s="35"/>
      <c r="I83" s="35"/>
      <c r="J83" s="35"/>
      <c r="K83" s="35"/>
      <c r="L83" s="35"/>
      <c r="M83" s="35"/>
      <c r="N83" s="35"/>
      <c r="O83" s="36" t="s">
        <v>102</v>
      </c>
      <c r="P83" s="35" t="s">
        <v>581</v>
      </c>
      <c r="Q83" s="35"/>
      <c r="R83" s="35"/>
      <c r="S83" s="35"/>
      <c r="T83" s="35"/>
      <c r="U83" s="35"/>
      <c r="V83" s="35"/>
      <c r="W83" s="35"/>
      <c r="X83" s="35"/>
      <c r="Y83" s="37" t="s">
        <v>582</v>
      </c>
      <c r="Z83" s="37"/>
      <c r="AA83" s="37"/>
      <c r="AB83" s="37"/>
      <c r="AC83" s="38"/>
      <c r="AD83" s="39" t="s">
        <v>106</v>
      </c>
      <c r="AE83" s="38"/>
      <c r="AF83" s="40"/>
      <c r="AG83" s="40"/>
      <c r="AH83" s="39"/>
      <c r="AI83" s="40"/>
      <c r="AJ83" s="40"/>
      <c r="AK83" s="40"/>
      <c r="AL83" s="41" t="s">
        <v>184</v>
      </c>
      <c r="AM83" s="41" t="s">
        <v>185</v>
      </c>
      <c r="AN83" s="41" t="s">
        <v>84</v>
      </c>
      <c r="AO83" s="41"/>
      <c r="AP83" s="41" t="s">
        <v>109</v>
      </c>
      <c r="AQ83" s="41" t="s">
        <v>110</v>
      </c>
      <c r="AR83" s="41"/>
      <c r="AS83" s="41" t="s">
        <v>186</v>
      </c>
      <c r="AT83" s="41"/>
      <c r="AU83" s="41"/>
      <c r="AV83" s="41"/>
      <c r="AW83" s="41" t="s">
        <v>583</v>
      </c>
      <c r="AX83" s="41" t="s">
        <v>113</v>
      </c>
      <c r="AY83" s="41" t="s">
        <v>584</v>
      </c>
      <c r="AZ83" s="41" t="s">
        <v>115</v>
      </c>
    </row>
    <row r="84" customFormat="false" ht="45" hidden="false" customHeight="true" outlineLevel="0" collapsed="false">
      <c r="A84" s="1" t="n">
        <v>66</v>
      </c>
      <c r="B84" s="35" t="s">
        <v>171</v>
      </c>
      <c r="C84" s="35"/>
      <c r="D84" s="35"/>
      <c r="E84" s="35"/>
      <c r="F84" s="35"/>
      <c r="G84" s="35"/>
      <c r="H84" s="35"/>
      <c r="I84" s="35"/>
      <c r="J84" s="35"/>
      <c r="K84" s="35"/>
      <c r="L84" s="35"/>
      <c r="M84" s="35"/>
      <c r="N84" s="35"/>
      <c r="O84" s="36" t="s">
        <v>102</v>
      </c>
      <c r="P84" s="35" t="s">
        <v>585</v>
      </c>
      <c r="Q84" s="35"/>
      <c r="R84" s="35"/>
      <c r="S84" s="35"/>
      <c r="T84" s="35"/>
      <c r="U84" s="35"/>
      <c r="V84" s="35"/>
      <c r="W84" s="35"/>
      <c r="X84" s="35"/>
      <c r="Y84" s="37" t="s">
        <v>388</v>
      </c>
      <c r="Z84" s="37" t="s">
        <v>389</v>
      </c>
      <c r="AA84" s="37"/>
      <c r="AB84" s="37"/>
      <c r="AC84" s="38"/>
      <c r="AD84" s="39" t="s">
        <v>106</v>
      </c>
      <c r="AE84" s="38"/>
      <c r="AF84" s="40"/>
      <c r="AG84" s="40"/>
      <c r="AH84" s="39"/>
      <c r="AI84" s="40"/>
      <c r="AJ84" s="40"/>
      <c r="AK84" s="40"/>
      <c r="AL84" s="41" t="s">
        <v>175</v>
      </c>
      <c r="AM84" s="41" t="s">
        <v>176</v>
      </c>
      <c r="AN84" s="41" t="s">
        <v>84</v>
      </c>
      <c r="AO84" s="41"/>
      <c r="AP84" s="41" t="s">
        <v>109</v>
      </c>
      <c r="AQ84" s="41" t="s">
        <v>110</v>
      </c>
      <c r="AR84" s="41"/>
      <c r="AS84" s="41" t="s">
        <v>177</v>
      </c>
      <c r="AT84" s="41"/>
      <c r="AU84" s="41"/>
      <c r="AV84" s="41"/>
      <c r="AW84" s="41" t="s">
        <v>586</v>
      </c>
      <c r="AX84" s="41" t="s">
        <v>113</v>
      </c>
      <c r="AY84" s="41" t="s">
        <v>587</v>
      </c>
      <c r="AZ84" s="41" t="s">
        <v>115</v>
      </c>
    </row>
    <row r="85" customFormat="false" ht="45" hidden="false" customHeight="true" outlineLevel="0" collapsed="false">
      <c r="A85" s="1" t="n">
        <v>67</v>
      </c>
      <c r="B85" s="35" t="s">
        <v>134</v>
      </c>
      <c r="C85" s="35"/>
      <c r="D85" s="35"/>
      <c r="E85" s="35"/>
      <c r="F85" s="35"/>
      <c r="G85" s="35"/>
      <c r="H85" s="35"/>
      <c r="I85" s="35"/>
      <c r="J85" s="35"/>
      <c r="K85" s="35"/>
      <c r="L85" s="35"/>
      <c r="M85" s="35"/>
      <c r="N85" s="35"/>
      <c r="O85" s="36" t="s">
        <v>102</v>
      </c>
      <c r="P85" s="35" t="s">
        <v>588</v>
      </c>
      <c r="Q85" s="35"/>
      <c r="R85" s="35"/>
      <c r="S85" s="35"/>
      <c r="T85" s="35"/>
      <c r="U85" s="35"/>
      <c r="V85" s="35"/>
      <c r="W85" s="35"/>
      <c r="X85" s="35"/>
      <c r="Y85" s="37" t="s">
        <v>589</v>
      </c>
      <c r="Z85" s="37" t="s">
        <v>590</v>
      </c>
      <c r="AA85" s="37"/>
      <c r="AB85" s="37"/>
      <c r="AC85" s="38"/>
      <c r="AD85" s="39" t="s">
        <v>138</v>
      </c>
      <c r="AE85" s="38"/>
      <c r="AF85" s="40"/>
      <c r="AG85" s="40"/>
      <c r="AH85" s="39"/>
      <c r="AI85" s="40"/>
      <c r="AJ85" s="40"/>
      <c r="AK85" s="40"/>
      <c r="AL85" s="41" t="s">
        <v>546</v>
      </c>
      <c r="AM85" s="41" t="s">
        <v>547</v>
      </c>
      <c r="AN85" s="41" t="s">
        <v>84</v>
      </c>
      <c r="AO85" s="41"/>
      <c r="AP85" s="41" t="s">
        <v>109</v>
      </c>
      <c r="AQ85" s="41" t="s">
        <v>110</v>
      </c>
      <c r="AR85" s="41"/>
      <c r="AS85" s="41" t="s">
        <v>548</v>
      </c>
      <c r="AT85" s="41"/>
      <c r="AU85" s="41"/>
      <c r="AV85" s="41"/>
      <c r="AW85" s="41" t="s">
        <v>591</v>
      </c>
      <c r="AX85" s="41" t="s">
        <v>113</v>
      </c>
      <c r="AY85" s="41" t="s">
        <v>592</v>
      </c>
      <c r="AZ85" s="41" t="s">
        <v>115</v>
      </c>
    </row>
    <row r="86" customFormat="false" ht="45" hidden="false" customHeight="true" outlineLevel="0" collapsed="false">
      <c r="A86" s="1" t="n">
        <v>68</v>
      </c>
      <c r="B86" s="35" t="s">
        <v>593</v>
      </c>
      <c r="C86" s="35"/>
      <c r="D86" s="35"/>
      <c r="E86" s="35"/>
      <c r="F86" s="35"/>
      <c r="G86" s="35"/>
      <c r="H86" s="35"/>
      <c r="I86" s="35"/>
      <c r="J86" s="35"/>
      <c r="K86" s="35"/>
      <c r="L86" s="35"/>
      <c r="M86" s="35"/>
      <c r="N86" s="35"/>
      <c r="O86" s="36" t="s">
        <v>102</v>
      </c>
      <c r="P86" s="35" t="s">
        <v>594</v>
      </c>
      <c r="Q86" s="35"/>
      <c r="R86" s="35"/>
      <c r="S86" s="35"/>
      <c r="T86" s="35"/>
      <c r="U86" s="35"/>
      <c r="V86" s="35"/>
      <c r="W86" s="35"/>
      <c r="X86" s="35"/>
      <c r="Y86" s="37" t="s">
        <v>595</v>
      </c>
      <c r="Z86" s="37" t="s">
        <v>596</v>
      </c>
      <c r="AA86" s="37"/>
      <c r="AB86" s="37"/>
      <c r="AC86" s="38"/>
      <c r="AD86" s="39" t="s">
        <v>106</v>
      </c>
      <c r="AE86" s="38"/>
      <c r="AF86" s="40"/>
      <c r="AG86" s="40"/>
      <c r="AH86" s="39"/>
      <c r="AI86" s="40"/>
      <c r="AJ86" s="40"/>
      <c r="AK86" s="40"/>
      <c r="AL86" s="41" t="s">
        <v>546</v>
      </c>
      <c r="AM86" s="41" t="s">
        <v>547</v>
      </c>
      <c r="AN86" s="41" t="s">
        <v>84</v>
      </c>
      <c r="AO86" s="41"/>
      <c r="AP86" s="41" t="s">
        <v>109</v>
      </c>
      <c r="AQ86" s="41" t="s">
        <v>110</v>
      </c>
      <c r="AR86" s="41"/>
      <c r="AS86" s="41" t="s">
        <v>548</v>
      </c>
      <c r="AT86" s="41"/>
      <c r="AU86" s="41"/>
      <c r="AV86" s="41"/>
      <c r="AW86" s="41" t="s">
        <v>597</v>
      </c>
      <c r="AX86" s="41" t="s">
        <v>113</v>
      </c>
      <c r="AY86" s="41" t="s">
        <v>598</v>
      </c>
      <c r="AZ86" s="41" t="s">
        <v>115</v>
      </c>
    </row>
    <row r="87" customFormat="false" ht="45" hidden="false" customHeight="true" outlineLevel="0" collapsed="false">
      <c r="A87" s="1" t="n">
        <v>69</v>
      </c>
      <c r="B87" s="35" t="s">
        <v>593</v>
      </c>
      <c r="C87" s="35"/>
      <c r="D87" s="35"/>
      <c r="E87" s="35"/>
      <c r="F87" s="35"/>
      <c r="G87" s="35"/>
      <c r="H87" s="35"/>
      <c r="I87" s="35"/>
      <c r="J87" s="35"/>
      <c r="K87" s="35"/>
      <c r="L87" s="35"/>
      <c r="M87" s="35"/>
      <c r="N87" s="35"/>
      <c r="O87" s="36" t="s">
        <v>102</v>
      </c>
      <c r="P87" s="35" t="s">
        <v>599</v>
      </c>
      <c r="Q87" s="35"/>
      <c r="R87" s="35"/>
      <c r="S87" s="35"/>
      <c r="T87" s="35"/>
      <c r="U87" s="35"/>
      <c r="V87" s="35"/>
      <c r="W87" s="35"/>
      <c r="X87" s="35"/>
      <c r="Y87" s="37" t="s">
        <v>600</v>
      </c>
      <c r="Z87" s="37" t="s">
        <v>601</v>
      </c>
      <c r="AA87" s="37"/>
      <c r="AB87" s="37"/>
      <c r="AC87" s="38"/>
      <c r="AD87" s="39" t="s">
        <v>106</v>
      </c>
      <c r="AE87" s="38"/>
      <c r="AF87" s="40"/>
      <c r="AG87" s="40"/>
      <c r="AH87" s="39"/>
      <c r="AI87" s="40"/>
      <c r="AJ87" s="40"/>
      <c r="AK87" s="40"/>
      <c r="AL87" s="41" t="s">
        <v>546</v>
      </c>
      <c r="AM87" s="41" t="s">
        <v>547</v>
      </c>
      <c r="AN87" s="41" t="s">
        <v>84</v>
      </c>
      <c r="AO87" s="41"/>
      <c r="AP87" s="41" t="s">
        <v>109</v>
      </c>
      <c r="AQ87" s="41" t="s">
        <v>110</v>
      </c>
      <c r="AR87" s="41"/>
      <c r="AS87" s="41" t="s">
        <v>548</v>
      </c>
      <c r="AT87" s="41"/>
      <c r="AU87" s="41"/>
      <c r="AV87" s="41"/>
      <c r="AW87" s="41" t="s">
        <v>602</v>
      </c>
      <c r="AX87" s="41" t="s">
        <v>113</v>
      </c>
      <c r="AY87" s="41" t="s">
        <v>603</v>
      </c>
      <c r="AZ87" s="41" t="s">
        <v>115</v>
      </c>
    </row>
    <row r="88" customFormat="false" ht="45" hidden="false" customHeight="true" outlineLevel="0" collapsed="false">
      <c r="A88" s="1" t="n">
        <v>70</v>
      </c>
      <c r="B88" s="35" t="s">
        <v>604</v>
      </c>
      <c r="C88" s="35"/>
      <c r="D88" s="35"/>
      <c r="E88" s="35"/>
      <c r="F88" s="35"/>
      <c r="G88" s="35"/>
      <c r="H88" s="35"/>
      <c r="I88" s="35"/>
      <c r="J88" s="35"/>
      <c r="K88" s="35"/>
      <c r="L88" s="35"/>
      <c r="M88" s="35"/>
      <c r="N88" s="35"/>
      <c r="O88" s="36" t="s">
        <v>102</v>
      </c>
      <c r="P88" s="35" t="s">
        <v>605</v>
      </c>
      <c r="Q88" s="35"/>
      <c r="R88" s="35"/>
      <c r="S88" s="35"/>
      <c r="T88" s="35"/>
      <c r="U88" s="35"/>
      <c r="V88" s="35"/>
      <c r="W88" s="35"/>
      <c r="X88" s="35"/>
      <c r="Y88" s="37" t="s">
        <v>606</v>
      </c>
      <c r="Z88" s="37" t="s">
        <v>607</v>
      </c>
      <c r="AA88" s="37"/>
      <c r="AB88" s="37"/>
      <c r="AC88" s="38"/>
      <c r="AD88" s="39" t="s">
        <v>106</v>
      </c>
      <c r="AE88" s="38"/>
      <c r="AF88" s="40"/>
      <c r="AG88" s="40"/>
      <c r="AH88" s="39"/>
      <c r="AI88" s="40"/>
      <c r="AJ88" s="40"/>
      <c r="AK88" s="40"/>
      <c r="AL88" s="41" t="s">
        <v>608</v>
      </c>
      <c r="AM88" s="41" t="s">
        <v>609</v>
      </c>
      <c r="AN88" s="41" t="s">
        <v>84</v>
      </c>
      <c r="AO88" s="41"/>
      <c r="AP88" s="41" t="s">
        <v>109</v>
      </c>
      <c r="AQ88" s="41" t="s">
        <v>110</v>
      </c>
      <c r="AR88" s="41"/>
      <c r="AS88" s="41" t="s">
        <v>610</v>
      </c>
      <c r="AT88" s="41"/>
      <c r="AU88" s="41"/>
      <c r="AV88" s="41"/>
      <c r="AW88" s="41" t="s">
        <v>611</v>
      </c>
      <c r="AX88" s="41" t="s">
        <v>113</v>
      </c>
      <c r="AY88" s="41" t="s">
        <v>612</v>
      </c>
      <c r="AZ88" s="41" t="s">
        <v>115</v>
      </c>
    </row>
    <row r="89" customFormat="false" ht="45" hidden="false" customHeight="true" outlineLevel="0" collapsed="false">
      <c r="A89" s="1" t="n">
        <v>71</v>
      </c>
      <c r="B89" s="35" t="s">
        <v>613</v>
      </c>
      <c r="C89" s="35"/>
      <c r="D89" s="35"/>
      <c r="E89" s="35"/>
      <c r="F89" s="35"/>
      <c r="G89" s="35"/>
      <c r="H89" s="35"/>
      <c r="I89" s="35"/>
      <c r="J89" s="35"/>
      <c r="K89" s="35"/>
      <c r="L89" s="35"/>
      <c r="M89" s="35"/>
      <c r="N89" s="35"/>
      <c r="O89" s="36" t="s">
        <v>102</v>
      </c>
      <c r="P89" s="35" t="s">
        <v>614</v>
      </c>
      <c r="Q89" s="35"/>
      <c r="R89" s="35"/>
      <c r="S89" s="35"/>
      <c r="T89" s="35"/>
      <c r="U89" s="35"/>
      <c r="V89" s="35"/>
      <c r="W89" s="35"/>
      <c r="X89" s="35"/>
      <c r="Y89" s="37" t="s">
        <v>615</v>
      </c>
      <c r="Z89" s="37" t="s">
        <v>616</v>
      </c>
      <c r="AA89" s="37"/>
      <c r="AB89" s="37"/>
      <c r="AC89" s="38"/>
      <c r="AD89" s="39" t="s">
        <v>138</v>
      </c>
      <c r="AE89" s="38"/>
      <c r="AF89" s="40"/>
      <c r="AG89" s="40"/>
      <c r="AH89" s="39"/>
      <c r="AI89" s="40"/>
      <c r="AJ89" s="40"/>
      <c r="AK89" s="40"/>
      <c r="AL89" s="41" t="s">
        <v>475</v>
      </c>
      <c r="AM89" s="41" t="s">
        <v>476</v>
      </c>
      <c r="AN89" s="41" t="s">
        <v>84</v>
      </c>
      <c r="AO89" s="41"/>
      <c r="AP89" s="41" t="s">
        <v>109</v>
      </c>
      <c r="AQ89" s="41" t="s">
        <v>110</v>
      </c>
      <c r="AR89" s="41"/>
      <c r="AS89" s="41" t="s">
        <v>617</v>
      </c>
      <c r="AT89" s="41"/>
      <c r="AU89" s="41"/>
      <c r="AV89" s="41"/>
      <c r="AW89" s="41" t="s">
        <v>618</v>
      </c>
      <c r="AX89" s="41" t="s">
        <v>113</v>
      </c>
      <c r="AY89" s="41" t="s">
        <v>619</v>
      </c>
      <c r="AZ89" s="41" t="s">
        <v>115</v>
      </c>
    </row>
    <row r="90" customFormat="false" ht="45" hidden="false" customHeight="true" outlineLevel="0" collapsed="false">
      <c r="A90" s="1" t="n">
        <v>72</v>
      </c>
      <c r="B90" s="35" t="s">
        <v>620</v>
      </c>
      <c r="C90" s="35"/>
      <c r="D90" s="35"/>
      <c r="E90" s="35"/>
      <c r="F90" s="35"/>
      <c r="G90" s="35"/>
      <c r="H90" s="35"/>
      <c r="I90" s="35"/>
      <c r="J90" s="35"/>
      <c r="K90" s="35"/>
      <c r="L90" s="35"/>
      <c r="M90" s="35"/>
      <c r="N90" s="35"/>
      <c r="O90" s="36" t="s">
        <v>102</v>
      </c>
      <c r="P90" s="35" t="s">
        <v>621</v>
      </c>
      <c r="Q90" s="35"/>
      <c r="R90" s="35"/>
      <c r="S90" s="35"/>
      <c r="T90" s="35"/>
      <c r="U90" s="35"/>
      <c r="V90" s="35"/>
      <c r="W90" s="35"/>
      <c r="X90" s="35"/>
      <c r="Y90" s="37" t="s">
        <v>622</v>
      </c>
      <c r="Z90" s="37" t="s">
        <v>623</v>
      </c>
      <c r="AA90" s="37"/>
      <c r="AB90" s="37"/>
      <c r="AC90" s="38"/>
      <c r="AD90" s="39" t="s">
        <v>138</v>
      </c>
      <c r="AE90" s="38"/>
      <c r="AF90" s="40"/>
      <c r="AG90" s="40"/>
      <c r="AH90" s="39"/>
      <c r="AI90" s="40"/>
      <c r="AJ90" s="40"/>
      <c r="AK90" s="40"/>
      <c r="AL90" s="41" t="s">
        <v>624</v>
      </c>
      <c r="AM90" s="41" t="s">
        <v>625</v>
      </c>
      <c r="AN90" s="41" t="s">
        <v>84</v>
      </c>
      <c r="AO90" s="41"/>
      <c r="AP90" s="41" t="s">
        <v>109</v>
      </c>
      <c r="AQ90" s="41" t="s">
        <v>110</v>
      </c>
      <c r="AR90" s="41"/>
      <c r="AS90" s="41" t="s">
        <v>626</v>
      </c>
      <c r="AT90" s="41"/>
      <c r="AU90" s="41"/>
      <c r="AV90" s="41"/>
      <c r="AW90" s="41" t="s">
        <v>627</v>
      </c>
      <c r="AX90" s="41" t="s">
        <v>113</v>
      </c>
      <c r="AY90" s="41" t="s">
        <v>628</v>
      </c>
      <c r="AZ90" s="41" t="s">
        <v>115</v>
      </c>
    </row>
    <row r="91" customFormat="false" ht="45" hidden="false" customHeight="true" outlineLevel="0" collapsed="false">
      <c r="A91" s="1" t="n">
        <v>73</v>
      </c>
      <c r="B91" s="35" t="s">
        <v>629</v>
      </c>
      <c r="C91" s="35"/>
      <c r="D91" s="35"/>
      <c r="E91" s="35"/>
      <c r="F91" s="35"/>
      <c r="G91" s="35"/>
      <c r="H91" s="35"/>
      <c r="I91" s="35"/>
      <c r="J91" s="35"/>
      <c r="K91" s="35"/>
      <c r="L91" s="35"/>
      <c r="M91" s="35"/>
      <c r="N91" s="35"/>
      <c r="O91" s="36" t="s">
        <v>102</v>
      </c>
      <c r="P91" s="35" t="s">
        <v>630</v>
      </c>
      <c r="Q91" s="35"/>
      <c r="R91" s="35"/>
      <c r="S91" s="35"/>
      <c r="T91" s="35"/>
      <c r="U91" s="35"/>
      <c r="V91" s="35"/>
      <c r="W91" s="35"/>
      <c r="X91" s="35"/>
      <c r="Y91" s="37" t="s">
        <v>631</v>
      </c>
      <c r="Z91" s="37" t="s">
        <v>632</v>
      </c>
      <c r="AA91" s="37"/>
      <c r="AB91" s="37"/>
      <c r="AC91" s="38"/>
      <c r="AD91" s="39" t="s">
        <v>106</v>
      </c>
      <c r="AE91" s="38"/>
      <c r="AF91" s="40"/>
      <c r="AG91" s="40"/>
      <c r="AH91" s="39"/>
      <c r="AI91" s="40"/>
      <c r="AJ91" s="40"/>
      <c r="AK91" s="40"/>
      <c r="AL91" s="41" t="s">
        <v>633</v>
      </c>
      <c r="AM91" s="41" t="s">
        <v>634</v>
      </c>
      <c r="AN91" s="41" t="s">
        <v>84</v>
      </c>
      <c r="AO91" s="41"/>
      <c r="AP91" s="41" t="s">
        <v>109</v>
      </c>
      <c r="AQ91" s="41" t="s">
        <v>110</v>
      </c>
      <c r="AR91" s="41"/>
      <c r="AS91" s="41" t="s">
        <v>635</v>
      </c>
      <c r="AT91" s="41"/>
      <c r="AU91" s="41"/>
      <c r="AV91" s="41"/>
      <c r="AW91" s="41" t="s">
        <v>636</v>
      </c>
      <c r="AX91" s="41" t="s">
        <v>113</v>
      </c>
      <c r="AY91" s="41" t="s">
        <v>637</v>
      </c>
      <c r="AZ91" s="41" t="s">
        <v>115</v>
      </c>
    </row>
    <row r="92" customFormat="false" ht="45" hidden="false" customHeight="true" outlineLevel="0" collapsed="false">
      <c r="A92" s="1" t="n">
        <v>74</v>
      </c>
      <c r="B92" s="35" t="s">
        <v>638</v>
      </c>
      <c r="C92" s="35"/>
      <c r="D92" s="35"/>
      <c r="E92" s="35"/>
      <c r="F92" s="35"/>
      <c r="G92" s="35"/>
      <c r="H92" s="35"/>
      <c r="I92" s="35"/>
      <c r="J92" s="35"/>
      <c r="K92" s="35"/>
      <c r="L92" s="35"/>
      <c r="M92" s="35"/>
      <c r="N92" s="35"/>
      <c r="O92" s="36" t="s">
        <v>102</v>
      </c>
      <c r="P92" s="35" t="s">
        <v>639</v>
      </c>
      <c r="Q92" s="35"/>
      <c r="R92" s="35"/>
      <c r="S92" s="35"/>
      <c r="T92" s="35"/>
      <c r="U92" s="35"/>
      <c r="V92" s="35"/>
      <c r="W92" s="35"/>
      <c r="X92" s="35"/>
      <c r="Y92" s="37" t="s">
        <v>640</v>
      </c>
      <c r="Z92" s="37" t="s">
        <v>641</v>
      </c>
      <c r="AA92" s="37"/>
      <c r="AB92" s="37"/>
      <c r="AC92" s="38"/>
      <c r="AD92" s="39" t="s">
        <v>106</v>
      </c>
      <c r="AE92" s="38"/>
      <c r="AF92" s="40"/>
      <c r="AG92" s="40"/>
      <c r="AH92" s="39"/>
      <c r="AI92" s="40"/>
      <c r="AJ92" s="40"/>
      <c r="AK92" s="40"/>
      <c r="AL92" s="41" t="s">
        <v>642</v>
      </c>
      <c r="AM92" s="41" t="s">
        <v>643</v>
      </c>
      <c r="AN92" s="41" t="s">
        <v>84</v>
      </c>
      <c r="AO92" s="41"/>
      <c r="AP92" s="41" t="s">
        <v>109</v>
      </c>
      <c r="AQ92" s="41" t="s">
        <v>110</v>
      </c>
      <c r="AR92" s="41"/>
      <c r="AS92" s="41" t="s">
        <v>644</v>
      </c>
      <c r="AT92" s="41"/>
      <c r="AU92" s="41"/>
      <c r="AV92" s="41"/>
      <c r="AW92" s="41" t="s">
        <v>645</v>
      </c>
      <c r="AX92" s="41" t="s">
        <v>113</v>
      </c>
      <c r="AY92" s="41" t="s">
        <v>646</v>
      </c>
      <c r="AZ92" s="41" t="s">
        <v>115</v>
      </c>
    </row>
    <row r="93" customFormat="false" ht="45" hidden="false" customHeight="true" outlineLevel="0" collapsed="false">
      <c r="A93" s="1" t="n">
        <v>75</v>
      </c>
      <c r="B93" s="35" t="s">
        <v>647</v>
      </c>
      <c r="C93" s="35"/>
      <c r="D93" s="35"/>
      <c r="E93" s="35"/>
      <c r="F93" s="35"/>
      <c r="G93" s="35"/>
      <c r="H93" s="35"/>
      <c r="I93" s="35"/>
      <c r="J93" s="35"/>
      <c r="K93" s="35"/>
      <c r="L93" s="35"/>
      <c r="M93" s="35"/>
      <c r="N93" s="35"/>
      <c r="O93" s="36" t="s">
        <v>102</v>
      </c>
      <c r="P93" s="35" t="s">
        <v>648</v>
      </c>
      <c r="Q93" s="35"/>
      <c r="R93" s="35"/>
      <c r="S93" s="35"/>
      <c r="T93" s="35"/>
      <c r="U93" s="35"/>
      <c r="V93" s="35"/>
      <c r="W93" s="35"/>
      <c r="X93" s="35"/>
      <c r="Y93" s="37" t="s">
        <v>649</v>
      </c>
      <c r="Z93" s="37" t="s">
        <v>650</v>
      </c>
      <c r="AA93" s="37"/>
      <c r="AB93" s="37"/>
      <c r="AC93" s="38"/>
      <c r="AD93" s="39" t="s">
        <v>138</v>
      </c>
      <c r="AE93" s="38"/>
      <c r="AF93" s="40"/>
      <c r="AG93" s="40"/>
      <c r="AH93" s="39"/>
      <c r="AI93" s="40"/>
      <c r="AJ93" s="40"/>
      <c r="AK93" s="40"/>
      <c r="AL93" s="41" t="s">
        <v>651</v>
      </c>
      <c r="AM93" s="41" t="s">
        <v>529</v>
      </c>
      <c r="AN93" s="41" t="s">
        <v>84</v>
      </c>
      <c r="AO93" s="41"/>
      <c r="AP93" s="41" t="s">
        <v>109</v>
      </c>
      <c r="AQ93" s="41" t="s">
        <v>110</v>
      </c>
      <c r="AR93" s="41"/>
      <c r="AS93" s="41" t="s">
        <v>652</v>
      </c>
      <c r="AT93" s="41"/>
      <c r="AU93" s="41"/>
      <c r="AV93" s="41"/>
      <c r="AW93" s="41" t="s">
        <v>653</v>
      </c>
      <c r="AX93" s="41" t="s">
        <v>113</v>
      </c>
      <c r="AY93" s="41" t="s">
        <v>654</v>
      </c>
      <c r="AZ93" s="41" t="s">
        <v>115</v>
      </c>
    </row>
    <row r="94" customFormat="false" ht="45" hidden="false" customHeight="true" outlineLevel="0" collapsed="false">
      <c r="A94" s="1" t="n">
        <v>76</v>
      </c>
      <c r="B94" s="35" t="s">
        <v>153</v>
      </c>
      <c r="C94" s="35"/>
      <c r="D94" s="35"/>
      <c r="E94" s="35"/>
      <c r="F94" s="35"/>
      <c r="G94" s="35"/>
      <c r="H94" s="35"/>
      <c r="I94" s="35"/>
      <c r="J94" s="35"/>
      <c r="K94" s="35"/>
      <c r="L94" s="35"/>
      <c r="M94" s="35"/>
      <c r="N94" s="35"/>
      <c r="O94" s="36" t="s">
        <v>102</v>
      </c>
      <c r="P94" s="35" t="s">
        <v>655</v>
      </c>
      <c r="Q94" s="35"/>
      <c r="R94" s="35"/>
      <c r="S94" s="35"/>
      <c r="T94" s="35"/>
      <c r="U94" s="35"/>
      <c r="V94" s="35"/>
      <c r="W94" s="35"/>
      <c r="X94" s="35"/>
      <c r="Y94" s="37" t="s">
        <v>656</v>
      </c>
      <c r="Z94" s="37" t="s">
        <v>657</v>
      </c>
      <c r="AA94" s="37"/>
      <c r="AB94" s="37"/>
      <c r="AC94" s="38"/>
      <c r="AD94" s="39" t="s">
        <v>106</v>
      </c>
      <c r="AE94" s="38"/>
      <c r="AF94" s="40"/>
      <c r="AG94" s="40"/>
      <c r="AH94" s="39"/>
      <c r="AI94" s="40"/>
      <c r="AJ94" s="40"/>
      <c r="AK94" s="40"/>
      <c r="AL94" s="41" t="s">
        <v>157</v>
      </c>
      <c r="AM94" s="41" t="s">
        <v>158</v>
      </c>
      <c r="AN94" s="41" t="s">
        <v>84</v>
      </c>
      <c r="AO94" s="41"/>
      <c r="AP94" s="41" t="s">
        <v>82</v>
      </c>
      <c r="AQ94" s="41" t="s">
        <v>110</v>
      </c>
      <c r="AR94" s="41"/>
      <c r="AS94" s="41" t="s">
        <v>159</v>
      </c>
      <c r="AT94" s="41"/>
      <c r="AU94" s="41"/>
      <c r="AV94" s="41"/>
      <c r="AW94" s="41" t="s">
        <v>658</v>
      </c>
      <c r="AX94" s="41" t="s">
        <v>113</v>
      </c>
      <c r="AY94" s="41" t="s">
        <v>659</v>
      </c>
      <c r="AZ94" s="41" t="s">
        <v>115</v>
      </c>
    </row>
    <row r="95" customFormat="false" ht="45" hidden="false" customHeight="true" outlineLevel="0" collapsed="false">
      <c r="A95" s="1" t="n">
        <v>77</v>
      </c>
      <c r="B95" s="35" t="s">
        <v>660</v>
      </c>
      <c r="C95" s="35"/>
      <c r="D95" s="35"/>
      <c r="E95" s="35"/>
      <c r="F95" s="35"/>
      <c r="G95" s="35"/>
      <c r="H95" s="35"/>
      <c r="I95" s="35"/>
      <c r="J95" s="35"/>
      <c r="K95" s="35"/>
      <c r="L95" s="35"/>
      <c r="M95" s="35"/>
      <c r="N95" s="35"/>
      <c r="O95" s="36" t="s">
        <v>102</v>
      </c>
      <c r="P95" s="35" t="s">
        <v>661</v>
      </c>
      <c r="Q95" s="35"/>
      <c r="R95" s="35"/>
      <c r="S95" s="35"/>
      <c r="T95" s="35"/>
      <c r="U95" s="35"/>
      <c r="V95" s="35"/>
      <c r="W95" s="35"/>
      <c r="X95" s="35"/>
      <c r="Y95" s="37" t="s">
        <v>662</v>
      </c>
      <c r="Z95" s="37" t="s">
        <v>663</v>
      </c>
      <c r="AA95" s="37"/>
      <c r="AB95" s="37"/>
      <c r="AC95" s="38"/>
      <c r="AD95" s="39" t="s">
        <v>138</v>
      </c>
      <c r="AE95" s="39"/>
      <c r="AF95" s="40"/>
      <c r="AG95" s="40"/>
      <c r="AH95" s="39"/>
      <c r="AI95" s="40"/>
      <c r="AJ95" s="40"/>
      <c r="AK95" s="40"/>
      <c r="AL95" s="41" t="s">
        <v>664</v>
      </c>
      <c r="AM95" s="41" t="s">
        <v>665</v>
      </c>
      <c r="AN95" s="41" t="s">
        <v>84</v>
      </c>
      <c r="AO95" s="41"/>
      <c r="AP95" s="41" t="s">
        <v>109</v>
      </c>
      <c r="AQ95" s="41" t="s">
        <v>110</v>
      </c>
      <c r="AR95" s="41"/>
      <c r="AS95" s="41" t="s">
        <v>666</v>
      </c>
      <c r="AT95" s="41"/>
      <c r="AU95" s="41"/>
      <c r="AV95" s="41"/>
      <c r="AW95" s="41" t="s">
        <v>667</v>
      </c>
      <c r="AX95" s="41" t="s">
        <v>113</v>
      </c>
      <c r="AY95" s="41" t="s">
        <v>668</v>
      </c>
      <c r="AZ95" s="41" t="s">
        <v>115</v>
      </c>
    </row>
    <row r="96" customFormat="false" ht="45" hidden="false" customHeight="true" outlineLevel="0" collapsed="false">
      <c r="A96" s="1" t="n">
        <v>78</v>
      </c>
      <c r="B96" s="35" t="s">
        <v>153</v>
      </c>
      <c r="C96" s="35"/>
      <c r="D96" s="35"/>
      <c r="E96" s="35"/>
      <c r="F96" s="35"/>
      <c r="G96" s="35"/>
      <c r="H96" s="35"/>
      <c r="I96" s="35"/>
      <c r="J96" s="35"/>
      <c r="K96" s="35"/>
      <c r="L96" s="35"/>
      <c r="M96" s="35"/>
      <c r="N96" s="35"/>
      <c r="O96" s="36" t="s">
        <v>102</v>
      </c>
      <c r="P96" s="35" t="s">
        <v>669</v>
      </c>
      <c r="Q96" s="35"/>
      <c r="R96" s="35"/>
      <c r="S96" s="35"/>
      <c r="T96" s="35"/>
      <c r="U96" s="35"/>
      <c r="V96" s="35"/>
      <c r="W96" s="35"/>
      <c r="X96" s="35"/>
      <c r="Y96" s="37" t="s">
        <v>670</v>
      </c>
      <c r="Z96" s="37" t="s">
        <v>671</v>
      </c>
      <c r="AA96" s="37"/>
      <c r="AB96" s="37"/>
      <c r="AC96" s="38"/>
      <c r="AD96" s="39" t="s">
        <v>106</v>
      </c>
      <c r="AE96" s="39"/>
      <c r="AF96" s="40"/>
      <c r="AG96" s="40"/>
      <c r="AH96" s="39"/>
      <c r="AI96" s="40"/>
      <c r="AJ96" s="40"/>
      <c r="AK96" s="40"/>
      <c r="AL96" s="41" t="s">
        <v>157</v>
      </c>
      <c r="AM96" s="41" t="s">
        <v>158</v>
      </c>
      <c r="AN96" s="41" t="s">
        <v>84</v>
      </c>
      <c r="AO96" s="41"/>
      <c r="AP96" s="41" t="s">
        <v>82</v>
      </c>
      <c r="AQ96" s="41" t="s">
        <v>110</v>
      </c>
      <c r="AR96" s="41"/>
      <c r="AS96" s="41" t="s">
        <v>159</v>
      </c>
      <c r="AT96" s="41"/>
      <c r="AU96" s="41"/>
      <c r="AV96" s="41"/>
      <c r="AW96" s="41" t="s">
        <v>672</v>
      </c>
      <c r="AX96" s="41" t="s">
        <v>113</v>
      </c>
      <c r="AY96" s="41" t="s">
        <v>673</v>
      </c>
      <c r="AZ96" s="41" t="s">
        <v>115</v>
      </c>
    </row>
    <row r="97" customFormat="false" ht="45" hidden="false" customHeight="true" outlineLevel="0" collapsed="false">
      <c r="A97" s="1" t="n">
        <v>79</v>
      </c>
      <c r="B97" s="35" t="s">
        <v>674</v>
      </c>
      <c r="C97" s="35"/>
      <c r="D97" s="35"/>
      <c r="E97" s="35"/>
      <c r="F97" s="35"/>
      <c r="G97" s="35"/>
      <c r="H97" s="35"/>
      <c r="I97" s="35"/>
      <c r="J97" s="35"/>
      <c r="K97" s="35"/>
      <c r="L97" s="35"/>
      <c r="M97" s="35"/>
      <c r="N97" s="35"/>
      <c r="O97" s="36" t="s">
        <v>102</v>
      </c>
      <c r="P97" s="35" t="s">
        <v>675</v>
      </c>
      <c r="Q97" s="35"/>
      <c r="R97" s="35"/>
      <c r="S97" s="35"/>
      <c r="T97" s="35"/>
      <c r="U97" s="35"/>
      <c r="V97" s="35"/>
      <c r="W97" s="35"/>
      <c r="X97" s="35"/>
      <c r="Y97" s="37" t="s">
        <v>676</v>
      </c>
      <c r="Z97" s="37" t="s">
        <v>677</v>
      </c>
      <c r="AA97" s="37"/>
      <c r="AB97" s="37"/>
      <c r="AC97" s="38"/>
      <c r="AD97" s="39" t="s">
        <v>106</v>
      </c>
      <c r="AE97" s="39"/>
      <c r="AF97" s="40"/>
      <c r="AG97" s="40"/>
      <c r="AH97" s="39"/>
      <c r="AI97" s="40"/>
      <c r="AJ97" s="40"/>
      <c r="AK97" s="40"/>
      <c r="AL97" s="41" t="s">
        <v>120</v>
      </c>
      <c r="AM97" s="41" t="s">
        <v>121</v>
      </c>
      <c r="AN97" s="41" t="s">
        <v>84</v>
      </c>
      <c r="AO97" s="41"/>
      <c r="AP97" s="41" t="s">
        <v>109</v>
      </c>
      <c r="AQ97" s="41" t="s">
        <v>110</v>
      </c>
      <c r="AR97" s="41"/>
      <c r="AS97" s="41" t="s">
        <v>122</v>
      </c>
      <c r="AT97" s="41"/>
      <c r="AU97" s="41"/>
      <c r="AV97" s="41"/>
      <c r="AW97" s="41" t="s">
        <v>678</v>
      </c>
      <c r="AX97" s="41" t="s">
        <v>113</v>
      </c>
      <c r="AY97" s="41" t="s">
        <v>679</v>
      </c>
      <c r="AZ97" s="41" t="s">
        <v>115</v>
      </c>
    </row>
    <row r="98" customFormat="false" ht="45" hidden="false" customHeight="true" outlineLevel="0" collapsed="false">
      <c r="A98" s="1" t="n">
        <v>80</v>
      </c>
      <c r="B98" s="35" t="s">
        <v>680</v>
      </c>
      <c r="C98" s="35"/>
      <c r="D98" s="35"/>
      <c r="E98" s="35"/>
      <c r="F98" s="35"/>
      <c r="G98" s="35"/>
      <c r="H98" s="35"/>
      <c r="I98" s="35"/>
      <c r="J98" s="35"/>
      <c r="K98" s="35"/>
      <c r="L98" s="35"/>
      <c r="M98" s="35"/>
      <c r="N98" s="35"/>
      <c r="O98" s="36" t="s">
        <v>102</v>
      </c>
      <c r="P98" s="35" t="s">
        <v>681</v>
      </c>
      <c r="Q98" s="35"/>
      <c r="R98" s="35"/>
      <c r="S98" s="35"/>
      <c r="T98" s="35"/>
      <c r="U98" s="35"/>
      <c r="V98" s="35"/>
      <c r="W98" s="35"/>
      <c r="X98" s="35"/>
      <c r="Y98" s="37" t="s">
        <v>682</v>
      </c>
      <c r="Z98" s="37" t="s">
        <v>683</v>
      </c>
      <c r="AA98" s="37"/>
      <c r="AB98" s="37"/>
      <c r="AC98" s="38"/>
      <c r="AD98" s="39" t="s">
        <v>138</v>
      </c>
      <c r="AE98" s="39"/>
      <c r="AF98" s="40"/>
      <c r="AG98" s="40"/>
      <c r="AH98" s="39"/>
      <c r="AI98" s="40"/>
      <c r="AJ98" s="40"/>
      <c r="AK98" s="40"/>
      <c r="AL98" s="41" t="s">
        <v>633</v>
      </c>
      <c r="AM98" s="41" t="s">
        <v>634</v>
      </c>
      <c r="AN98" s="41" t="s">
        <v>84</v>
      </c>
      <c r="AO98" s="41"/>
      <c r="AP98" s="41" t="s">
        <v>82</v>
      </c>
      <c r="AQ98" s="41" t="s">
        <v>110</v>
      </c>
      <c r="AR98" s="41"/>
      <c r="AS98" s="41" t="s">
        <v>684</v>
      </c>
      <c r="AT98" s="41"/>
      <c r="AU98" s="41"/>
      <c r="AV98" s="41"/>
      <c r="AW98" s="41" t="s">
        <v>685</v>
      </c>
      <c r="AX98" s="41" t="s">
        <v>113</v>
      </c>
      <c r="AY98" s="41" t="s">
        <v>686</v>
      </c>
      <c r="AZ98" s="41" t="s">
        <v>115</v>
      </c>
    </row>
    <row r="99" customFormat="false" ht="45" hidden="false" customHeight="true" outlineLevel="0" collapsed="false">
      <c r="A99" s="1" t="n">
        <v>81</v>
      </c>
      <c r="B99" s="35" t="s">
        <v>674</v>
      </c>
      <c r="C99" s="35"/>
      <c r="D99" s="35"/>
      <c r="E99" s="35"/>
      <c r="F99" s="35"/>
      <c r="G99" s="35"/>
      <c r="H99" s="35"/>
      <c r="I99" s="35"/>
      <c r="J99" s="35"/>
      <c r="K99" s="35"/>
      <c r="L99" s="35"/>
      <c r="M99" s="35"/>
      <c r="N99" s="35"/>
      <c r="O99" s="36" t="s">
        <v>102</v>
      </c>
      <c r="P99" s="35" t="s">
        <v>687</v>
      </c>
      <c r="Q99" s="35"/>
      <c r="R99" s="35"/>
      <c r="S99" s="35"/>
      <c r="T99" s="35"/>
      <c r="U99" s="35"/>
      <c r="V99" s="35"/>
      <c r="W99" s="35"/>
      <c r="X99" s="35"/>
      <c r="Y99" s="37" t="s">
        <v>688</v>
      </c>
      <c r="Z99" s="37" t="s">
        <v>689</v>
      </c>
      <c r="AA99" s="37"/>
      <c r="AB99" s="37"/>
      <c r="AC99" s="38"/>
      <c r="AD99" s="39" t="s">
        <v>106</v>
      </c>
      <c r="AE99" s="39"/>
      <c r="AF99" s="40"/>
      <c r="AG99" s="40"/>
      <c r="AH99" s="39"/>
      <c r="AI99" s="40"/>
      <c r="AJ99" s="40"/>
      <c r="AK99" s="40"/>
      <c r="AL99" s="41" t="s">
        <v>507</v>
      </c>
      <c r="AM99" s="41" t="s">
        <v>690</v>
      </c>
      <c r="AN99" s="41" t="s">
        <v>84</v>
      </c>
      <c r="AO99" s="41"/>
      <c r="AP99" s="41" t="s">
        <v>109</v>
      </c>
      <c r="AQ99" s="41" t="s">
        <v>110</v>
      </c>
      <c r="AR99" s="41"/>
      <c r="AS99" s="41" t="s">
        <v>691</v>
      </c>
      <c r="AT99" s="41"/>
      <c r="AU99" s="41"/>
      <c r="AV99" s="41"/>
      <c r="AW99" s="41" t="s">
        <v>692</v>
      </c>
      <c r="AX99" s="41" t="s">
        <v>113</v>
      </c>
      <c r="AY99" s="41" t="s">
        <v>693</v>
      </c>
      <c r="AZ99" s="41" t="s">
        <v>115</v>
      </c>
    </row>
    <row r="100" customFormat="false" ht="45" hidden="false" customHeight="true" outlineLevel="0" collapsed="false">
      <c r="A100" s="1" t="n">
        <v>82</v>
      </c>
      <c r="B100" s="35" t="s">
        <v>694</v>
      </c>
      <c r="C100" s="35"/>
      <c r="D100" s="35"/>
      <c r="E100" s="35"/>
      <c r="F100" s="35"/>
      <c r="G100" s="35"/>
      <c r="H100" s="35"/>
      <c r="I100" s="35"/>
      <c r="J100" s="35"/>
      <c r="K100" s="35"/>
      <c r="L100" s="35"/>
      <c r="M100" s="35"/>
      <c r="N100" s="35"/>
      <c r="O100" s="36" t="s">
        <v>102</v>
      </c>
      <c r="P100" s="35" t="s">
        <v>695</v>
      </c>
      <c r="Q100" s="35"/>
      <c r="R100" s="35"/>
      <c r="S100" s="35"/>
      <c r="T100" s="35"/>
      <c r="U100" s="35"/>
      <c r="V100" s="35"/>
      <c r="W100" s="35"/>
      <c r="X100" s="35"/>
      <c r="Y100" s="37" t="s">
        <v>688</v>
      </c>
      <c r="Z100" s="37" t="s">
        <v>689</v>
      </c>
      <c r="AA100" s="37"/>
      <c r="AB100" s="37"/>
      <c r="AC100" s="38"/>
      <c r="AD100" s="39" t="s">
        <v>106</v>
      </c>
      <c r="AE100" s="39"/>
      <c r="AF100" s="40"/>
      <c r="AG100" s="40"/>
      <c r="AH100" s="39"/>
      <c r="AI100" s="40"/>
      <c r="AJ100" s="40"/>
      <c r="AK100" s="40"/>
      <c r="AL100" s="41" t="s">
        <v>148</v>
      </c>
      <c r="AM100" s="41" t="s">
        <v>149</v>
      </c>
      <c r="AN100" s="41" t="s">
        <v>84</v>
      </c>
      <c r="AO100" s="41"/>
      <c r="AP100" s="41" t="s">
        <v>109</v>
      </c>
      <c r="AQ100" s="41" t="s">
        <v>110</v>
      </c>
      <c r="AR100" s="41"/>
      <c r="AS100" s="41" t="s">
        <v>696</v>
      </c>
      <c r="AT100" s="41"/>
      <c r="AU100" s="41"/>
      <c r="AV100" s="41"/>
      <c r="AW100" s="41" t="s">
        <v>697</v>
      </c>
      <c r="AX100" s="41" t="s">
        <v>113</v>
      </c>
      <c r="AY100" s="41" t="s">
        <v>698</v>
      </c>
      <c r="AZ100" s="41" t="s">
        <v>115</v>
      </c>
    </row>
    <row r="101" customFormat="false" ht="45" hidden="false" customHeight="true" outlineLevel="0" collapsed="false">
      <c r="A101" s="1" t="n">
        <v>83</v>
      </c>
      <c r="B101" s="35" t="s">
        <v>699</v>
      </c>
      <c r="C101" s="35"/>
      <c r="D101" s="35"/>
      <c r="E101" s="35"/>
      <c r="F101" s="35"/>
      <c r="G101" s="35"/>
      <c r="H101" s="35"/>
      <c r="I101" s="35"/>
      <c r="J101" s="35"/>
      <c r="K101" s="35"/>
      <c r="L101" s="35"/>
      <c r="M101" s="35"/>
      <c r="N101" s="35"/>
      <c r="O101" s="36" t="s">
        <v>102</v>
      </c>
      <c r="P101" s="35" t="s">
        <v>700</v>
      </c>
      <c r="Q101" s="35"/>
      <c r="R101" s="35"/>
      <c r="S101" s="35"/>
      <c r="T101" s="35"/>
      <c r="U101" s="35"/>
      <c r="V101" s="35"/>
      <c r="W101" s="35"/>
      <c r="X101" s="35"/>
      <c r="Y101" s="37" t="s">
        <v>701</v>
      </c>
      <c r="Z101" s="37" t="s">
        <v>702</v>
      </c>
      <c r="AA101" s="37"/>
      <c r="AB101" s="37"/>
      <c r="AC101" s="39"/>
      <c r="AD101" s="39" t="s">
        <v>106</v>
      </c>
      <c r="AE101" s="39"/>
      <c r="AF101" s="40"/>
      <c r="AG101" s="40"/>
      <c r="AH101" s="39"/>
      <c r="AI101" s="40"/>
      <c r="AJ101" s="40"/>
      <c r="AK101" s="40"/>
      <c r="AL101" s="41" t="s">
        <v>703</v>
      </c>
      <c r="AM101" s="41" t="s">
        <v>704</v>
      </c>
      <c r="AN101" s="41" t="s">
        <v>84</v>
      </c>
      <c r="AO101" s="41"/>
      <c r="AP101" s="41" t="s">
        <v>109</v>
      </c>
      <c r="AQ101" s="41" t="s">
        <v>110</v>
      </c>
      <c r="AR101" s="41"/>
      <c r="AS101" s="41" t="s">
        <v>705</v>
      </c>
      <c r="AT101" s="41"/>
      <c r="AU101" s="41"/>
      <c r="AV101" s="41"/>
      <c r="AW101" s="41" t="s">
        <v>706</v>
      </c>
      <c r="AX101" s="41" t="s">
        <v>113</v>
      </c>
      <c r="AY101" s="41" t="s">
        <v>707</v>
      </c>
      <c r="AZ101" s="41" t="s">
        <v>115</v>
      </c>
    </row>
    <row r="102" customFormat="false" ht="45" hidden="false" customHeight="true" outlineLevel="0" collapsed="false">
      <c r="A102" s="1" t="n">
        <v>84</v>
      </c>
      <c r="B102" s="35" t="s">
        <v>708</v>
      </c>
      <c r="C102" s="35"/>
      <c r="D102" s="35"/>
      <c r="E102" s="35"/>
      <c r="F102" s="35"/>
      <c r="G102" s="35"/>
      <c r="H102" s="35"/>
      <c r="I102" s="35"/>
      <c r="J102" s="35"/>
      <c r="K102" s="35"/>
      <c r="L102" s="35"/>
      <c r="M102" s="35"/>
      <c r="N102" s="35"/>
      <c r="O102" s="36" t="s">
        <v>102</v>
      </c>
      <c r="P102" s="35" t="s">
        <v>709</v>
      </c>
      <c r="Q102" s="35"/>
      <c r="R102" s="35"/>
      <c r="S102" s="35"/>
      <c r="T102" s="35"/>
      <c r="U102" s="35"/>
      <c r="V102" s="35"/>
      <c r="W102" s="35"/>
      <c r="X102" s="35"/>
      <c r="Y102" s="37" t="s">
        <v>367</v>
      </c>
      <c r="Z102" s="37" t="s">
        <v>368</v>
      </c>
      <c r="AA102" s="37"/>
      <c r="AB102" s="37"/>
      <c r="AC102" s="39"/>
      <c r="AD102" s="39" t="s">
        <v>106</v>
      </c>
      <c r="AE102" s="39"/>
      <c r="AF102" s="40"/>
      <c r="AG102" s="40"/>
      <c r="AH102" s="39"/>
      <c r="AI102" s="40"/>
      <c r="AJ102" s="40"/>
      <c r="AK102" s="40"/>
      <c r="AL102" s="41" t="s">
        <v>290</v>
      </c>
      <c r="AM102" s="41" t="s">
        <v>554</v>
      </c>
      <c r="AN102" s="41" t="s">
        <v>84</v>
      </c>
      <c r="AO102" s="41"/>
      <c r="AP102" s="41" t="s">
        <v>109</v>
      </c>
      <c r="AQ102" s="41" t="s">
        <v>110</v>
      </c>
      <c r="AR102" s="41"/>
      <c r="AS102" s="41" t="s">
        <v>710</v>
      </c>
      <c r="AT102" s="41"/>
      <c r="AU102" s="41"/>
      <c r="AV102" s="41"/>
      <c r="AW102" s="41" t="s">
        <v>711</v>
      </c>
      <c r="AX102" s="41" t="s">
        <v>113</v>
      </c>
      <c r="AY102" s="41" t="s">
        <v>712</v>
      </c>
      <c r="AZ102" s="41" t="s">
        <v>115</v>
      </c>
    </row>
    <row r="103" customFormat="false" ht="45" hidden="false" customHeight="true" outlineLevel="0" collapsed="false">
      <c r="A103" s="1" t="n">
        <v>85</v>
      </c>
      <c r="B103" s="35" t="s">
        <v>713</v>
      </c>
      <c r="C103" s="35"/>
      <c r="D103" s="35"/>
      <c r="E103" s="35"/>
      <c r="F103" s="35"/>
      <c r="G103" s="35"/>
      <c r="H103" s="35"/>
      <c r="I103" s="35"/>
      <c r="J103" s="35"/>
      <c r="K103" s="35"/>
      <c r="L103" s="35"/>
      <c r="M103" s="35"/>
      <c r="N103" s="35"/>
      <c r="O103" s="36" t="s">
        <v>102</v>
      </c>
      <c r="P103" s="35" t="s">
        <v>714</v>
      </c>
      <c r="Q103" s="35"/>
      <c r="R103" s="35"/>
      <c r="S103" s="35"/>
      <c r="T103" s="35"/>
      <c r="U103" s="35"/>
      <c r="V103" s="35"/>
      <c r="W103" s="35"/>
      <c r="X103" s="35"/>
      <c r="Y103" s="37" t="s">
        <v>715</v>
      </c>
      <c r="Z103" s="37" t="s">
        <v>716</v>
      </c>
      <c r="AA103" s="37"/>
      <c r="AB103" s="37"/>
      <c r="AC103" s="39"/>
      <c r="AD103" s="39" t="s">
        <v>106</v>
      </c>
      <c r="AE103" s="39"/>
      <c r="AF103" s="40"/>
      <c r="AG103" s="40"/>
      <c r="AH103" s="39"/>
      <c r="AI103" s="40"/>
      <c r="AJ103" s="40"/>
      <c r="AK103" s="40"/>
      <c r="AL103" s="41" t="s">
        <v>307</v>
      </c>
      <c r="AM103" s="41" t="s">
        <v>308</v>
      </c>
      <c r="AN103" s="41" t="s">
        <v>84</v>
      </c>
      <c r="AO103" s="41"/>
      <c r="AP103" s="41" t="s">
        <v>202</v>
      </c>
      <c r="AQ103" s="41" t="s">
        <v>110</v>
      </c>
      <c r="AR103" s="41"/>
      <c r="AS103" s="41" t="s">
        <v>562</v>
      </c>
      <c r="AT103" s="41"/>
      <c r="AU103" s="41"/>
      <c r="AV103" s="41"/>
      <c r="AW103" s="41" t="s">
        <v>717</v>
      </c>
      <c r="AX103" s="41" t="s">
        <v>113</v>
      </c>
      <c r="AY103" s="41" t="s">
        <v>718</v>
      </c>
      <c r="AZ103" s="41" t="s">
        <v>115</v>
      </c>
    </row>
    <row r="104" customFormat="false" ht="45" hidden="false" customHeight="true" outlineLevel="0" collapsed="false">
      <c r="A104" s="1" t="n">
        <v>86</v>
      </c>
      <c r="B104" s="35" t="s">
        <v>719</v>
      </c>
      <c r="C104" s="35"/>
      <c r="D104" s="35"/>
      <c r="E104" s="35"/>
      <c r="F104" s="35"/>
      <c r="G104" s="35"/>
      <c r="H104" s="35"/>
      <c r="I104" s="35"/>
      <c r="J104" s="35"/>
      <c r="K104" s="35"/>
      <c r="L104" s="35"/>
      <c r="M104" s="35"/>
      <c r="N104" s="35"/>
      <c r="O104" s="36" t="s">
        <v>102</v>
      </c>
      <c r="P104" s="35" t="s">
        <v>720</v>
      </c>
      <c r="Q104" s="35"/>
      <c r="R104" s="35"/>
      <c r="S104" s="35"/>
      <c r="T104" s="35"/>
      <c r="U104" s="35"/>
      <c r="V104" s="35"/>
      <c r="W104" s="35"/>
      <c r="X104" s="35"/>
      <c r="Y104" s="37" t="s">
        <v>721</v>
      </c>
      <c r="Z104" s="37" t="s">
        <v>722</v>
      </c>
      <c r="AA104" s="37"/>
      <c r="AB104" s="37"/>
      <c r="AC104" s="39"/>
      <c r="AD104" s="39" t="s">
        <v>138</v>
      </c>
      <c r="AE104" s="39"/>
      <c r="AF104" s="40"/>
      <c r="AG104" s="40"/>
      <c r="AH104" s="39"/>
      <c r="AI104" s="40"/>
      <c r="AJ104" s="40"/>
      <c r="AK104" s="40"/>
      <c r="AL104" s="41" t="s">
        <v>436</v>
      </c>
      <c r="AM104" s="41" t="s">
        <v>437</v>
      </c>
      <c r="AN104" s="41" t="s">
        <v>84</v>
      </c>
      <c r="AO104" s="41"/>
      <c r="AP104" s="41" t="s">
        <v>109</v>
      </c>
      <c r="AQ104" s="41" t="s">
        <v>110</v>
      </c>
      <c r="AR104" s="41"/>
      <c r="AS104" s="41" t="s">
        <v>569</v>
      </c>
      <c r="AT104" s="41"/>
      <c r="AU104" s="41"/>
      <c r="AV104" s="41"/>
      <c r="AW104" s="41" t="s">
        <v>723</v>
      </c>
      <c r="AX104" s="41" t="s">
        <v>113</v>
      </c>
      <c r="AY104" s="41" t="s">
        <v>724</v>
      </c>
      <c r="AZ104" s="41" t="s">
        <v>115</v>
      </c>
    </row>
    <row r="105" customFormat="false" ht="45" hidden="false" customHeight="true" outlineLevel="0" collapsed="false">
      <c r="A105" s="1" t="n">
        <v>87</v>
      </c>
      <c r="B105" s="35" t="s">
        <v>725</v>
      </c>
      <c r="C105" s="35"/>
      <c r="D105" s="35"/>
      <c r="E105" s="35"/>
      <c r="F105" s="35"/>
      <c r="G105" s="35"/>
      <c r="H105" s="35"/>
      <c r="I105" s="35"/>
      <c r="J105" s="35"/>
      <c r="K105" s="35"/>
      <c r="L105" s="35"/>
      <c r="M105" s="35"/>
      <c r="N105" s="35"/>
      <c r="O105" s="36" t="s">
        <v>102</v>
      </c>
      <c r="P105" s="35" t="s">
        <v>726</v>
      </c>
      <c r="Q105" s="35"/>
      <c r="R105" s="35"/>
      <c r="S105" s="35"/>
      <c r="T105" s="35"/>
      <c r="U105" s="35"/>
      <c r="V105" s="35"/>
      <c r="W105" s="35"/>
      <c r="X105" s="35"/>
      <c r="Y105" s="37" t="s">
        <v>688</v>
      </c>
      <c r="Z105" s="37" t="s">
        <v>689</v>
      </c>
      <c r="AA105" s="37"/>
      <c r="AB105" s="37"/>
      <c r="AC105" s="39"/>
      <c r="AD105" s="39" t="s">
        <v>106</v>
      </c>
      <c r="AE105" s="39"/>
      <c r="AF105" s="40"/>
      <c r="AG105" s="40"/>
      <c r="AH105" s="39"/>
      <c r="AI105" s="40"/>
      <c r="AJ105" s="40"/>
      <c r="AK105" s="40"/>
      <c r="AL105" s="41" t="s">
        <v>307</v>
      </c>
      <c r="AM105" s="41" t="s">
        <v>308</v>
      </c>
      <c r="AN105" s="41" t="s">
        <v>84</v>
      </c>
      <c r="AO105" s="41"/>
      <c r="AP105" s="41" t="s">
        <v>109</v>
      </c>
      <c r="AQ105" s="41" t="s">
        <v>110</v>
      </c>
      <c r="AR105" s="41"/>
      <c r="AS105" s="41" t="s">
        <v>562</v>
      </c>
      <c r="AT105" s="41"/>
      <c r="AU105" s="41"/>
      <c r="AV105" s="41"/>
      <c r="AW105" s="41" t="s">
        <v>727</v>
      </c>
      <c r="AX105" s="41" t="s">
        <v>113</v>
      </c>
      <c r="AY105" s="41" t="s">
        <v>728</v>
      </c>
      <c r="AZ105" s="41" t="s">
        <v>115</v>
      </c>
    </row>
    <row r="106" customFormat="false" ht="45" hidden="false" customHeight="true" outlineLevel="0" collapsed="false">
      <c r="A106" s="1" t="n">
        <v>88</v>
      </c>
      <c r="B106" s="35" t="s">
        <v>729</v>
      </c>
      <c r="C106" s="35"/>
      <c r="D106" s="35"/>
      <c r="E106" s="35"/>
      <c r="F106" s="35"/>
      <c r="G106" s="35"/>
      <c r="H106" s="35"/>
      <c r="I106" s="35"/>
      <c r="J106" s="35"/>
      <c r="K106" s="35"/>
      <c r="L106" s="35"/>
      <c r="M106" s="35"/>
      <c r="N106" s="35"/>
      <c r="O106" s="36" t="s">
        <v>102</v>
      </c>
      <c r="P106" s="35" t="s">
        <v>730</v>
      </c>
      <c r="Q106" s="35"/>
      <c r="R106" s="35"/>
      <c r="S106" s="35"/>
      <c r="T106" s="35"/>
      <c r="U106" s="35"/>
      <c r="V106" s="35"/>
      <c r="W106" s="35"/>
      <c r="X106" s="35"/>
      <c r="Y106" s="37" t="s">
        <v>731</v>
      </c>
      <c r="Z106" s="37" t="s">
        <v>732</v>
      </c>
      <c r="AA106" s="37"/>
      <c r="AB106" s="37"/>
      <c r="AC106" s="39"/>
      <c r="AD106" s="39" t="s">
        <v>138</v>
      </c>
      <c r="AE106" s="39"/>
      <c r="AF106" s="40"/>
      <c r="AG106" s="40"/>
      <c r="AH106" s="39"/>
      <c r="AI106" s="40"/>
      <c r="AJ106" s="40"/>
      <c r="AK106" s="40"/>
      <c r="AL106" s="41" t="s">
        <v>733</v>
      </c>
      <c r="AM106" s="41" t="s">
        <v>734</v>
      </c>
      <c r="AN106" s="41" t="s">
        <v>84</v>
      </c>
      <c r="AO106" s="41"/>
      <c r="AP106" s="41" t="s">
        <v>82</v>
      </c>
      <c r="AQ106" s="41" t="s">
        <v>110</v>
      </c>
      <c r="AR106" s="41"/>
      <c r="AS106" s="41" t="s">
        <v>735</v>
      </c>
      <c r="AT106" s="41"/>
      <c r="AU106" s="41"/>
      <c r="AV106" s="41"/>
      <c r="AW106" s="41" t="s">
        <v>736</v>
      </c>
      <c r="AX106" s="41" t="s">
        <v>113</v>
      </c>
      <c r="AY106" s="41" t="s">
        <v>737</v>
      </c>
      <c r="AZ106" s="41" t="s">
        <v>115</v>
      </c>
    </row>
    <row r="107" customFormat="false" ht="45" hidden="false" customHeight="true" outlineLevel="0" collapsed="false">
      <c r="A107" s="1" t="n">
        <v>89</v>
      </c>
      <c r="B107" s="35" t="s">
        <v>738</v>
      </c>
      <c r="C107" s="35"/>
      <c r="D107" s="35"/>
      <c r="E107" s="35"/>
      <c r="F107" s="35"/>
      <c r="G107" s="35"/>
      <c r="H107" s="35"/>
      <c r="I107" s="35"/>
      <c r="J107" s="35"/>
      <c r="K107" s="35"/>
      <c r="L107" s="35"/>
      <c r="M107" s="35"/>
      <c r="N107" s="35"/>
      <c r="O107" s="36" t="s">
        <v>102</v>
      </c>
      <c r="P107" s="35" t="s">
        <v>739</v>
      </c>
      <c r="Q107" s="35"/>
      <c r="R107" s="35"/>
      <c r="S107" s="35"/>
      <c r="T107" s="35"/>
      <c r="U107" s="35"/>
      <c r="V107" s="35"/>
      <c r="W107" s="35"/>
      <c r="X107" s="35"/>
      <c r="Y107" s="37" t="s">
        <v>740</v>
      </c>
      <c r="Z107" s="37" t="s">
        <v>741</v>
      </c>
      <c r="AA107" s="37"/>
      <c r="AB107" s="37"/>
      <c r="AC107" s="39"/>
      <c r="AD107" s="39" t="s">
        <v>106</v>
      </c>
      <c r="AE107" s="39"/>
      <c r="AF107" s="40"/>
      <c r="AG107" s="40"/>
      <c r="AH107" s="39"/>
      <c r="AI107" s="40"/>
      <c r="AJ107" s="40"/>
      <c r="AK107" s="40"/>
      <c r="AL107" s="41" t="s">
        <v>175</v>
      </c>
      <c r="AM107" s="41" t="s">
        <v>176</v>
      </c>
      <c r="AN107" s="41" t="s">
        <v>84</v>
      </c>
      <c r="AO107" s="41"/>
      <c r="AP107" s="41" t="s">
        <v>109</v>
      </c>
      <c r="AQ107" s="41" t="s">
        <v>110</v>
      </c>
      <c r="AR107" s="41"/>
      <c r="AS107" s="41" t="s">
        <v>742</v>
      </c>
      <c r="AT107" s="41"/>
      <c r="AU107" s="41"/>
      <c r="AV107" s="41"/>
      <c r="AW107" s="41" t="s">
        <v>743</v>
      </c>
      <c r="AX107" s="41" t="s">
        <v>113</v>
      </c>
      <c r="AY107" s="41" t="s">
        <v>744</v>
      </c>
      <c r="AZ107" s="41" t="s">
        <v>115</v>
      </c>
    </row>
    <row r="108" customFormat="false" ht="45" hidden="false" customHeight="true" outlineLevel="0" collapsed="false">
      <c r="A108" s="1" t="n">
        <v>90</v>
      </c>
      <c r="B108" s="35" t="s">
        <v>116</v>
      </c>
      <c r="C108" s="35"/>
      <c r="D108" s="35"/>
      <c r="E108" s="35"/>
      <c r="F108" s="35"/>
      <c r="G108" s="35"/>
      <c r="H108" s="35"/>
      <c r="I108" s="35"/>
      <c r="J108" s="35"/>
      <c r="K108" s="35"/>
      <c r="L108" s="35"/>
      <c r="M108" s="35"/>
      <c r="N108" s="35"/>
      <c r="O108" s="36" t="s">
        <v>102</v>
      </c>
      <c r="P108" s="35" t="s">
        <v>745</v>
      </c>
      <c r="Q108" s="35"/>
      <c r="R108" s="35"/>
      <c r="S108" s="35"/>
      <c r="T108" s="35"/>
      <c r="U108" s="35"/>
      <c r="V108" s="35"/>
      <c r="W108" s="35"/>
      <c r="X108" s="35"/>
      <c r="Y108" s="37" t="s">
        <v>746</v>
      </c>
      <c r="Z108" s="37" t="s">
        <v>747</v>
      </c>
      <c r="AA108" s="37"/>
      <c r="AB108" s="37"/>
      <c r="AC108" s="39"/>
      <c r="AD108" s="39" t="s">
        <v>106</v>
      </c>
      <c r="AE108" s="39"/>
      <c r="AF108" s="40"/>
      <c r="AG108" s="40"/>
      <c r="AH108" s="39"/>
      <c r="AI108" s="40"/>
      <c r="AJ108" s="40"/>
      <c r="AK108" s="40"/>
      <c r="AL108" s="41" t="s">
        <v>274</v>
      </c>
      <c r="AM108" s="41" t="s">
        <v>275</v>
      </c>
      <c r="AN108" s="41" t="s">
        <v>84</v>
      </c>
      <c r="AO108" s="41"/>
      <c r="AP108" s="41" t="s">
        <v>109</v>
      </c>
      <c r="AQ108" s="41" t="s">
        <v>110</v>
      </c>
      <c r="AR108" s="41"/>
      <c r="AS108" s="41" t="s">
        <v>452</v>
      </c>
      <c r="AT108" s="41"/>
      <c r="AU108" s="41"/>
      <c r="AV108" s="41"/>
      <c r="AW108" s="41" t="s">
        <v>748</v>
      </c>
      <c r="AX108" s="41" t="s">
        <v>113</v>
      </c>
      <c r="AY108" s="41" t="s">
        <v>749</v>
      </c>
      <c r="AZ108" s="41" t="s">
        <v>115</v>
      </c>
    </row>
    <row r="109" customFormat="false" ht="45" hidden="false" customHeight="true" outlineLevel="0" collapsed="false">
      <c r="A109" s="1" t="n">
        <v>91</v>
      </c>
      <c r="B109" s="35" t="s">
        <v>286</v>
      </c>
      <c r="C109" s="35"/>
      <c r="D109" s="35"/>
      <c r="E109" s="35"/>
      <c r="F109" s="35"/>
      <c r="G109" s="35"/>
      <c r="H109" s="35"/>
      <c r="I109" s="35"/>
      <c r="J109" s="35"/>
      <c r="K109" s="35"/>
      <c r="L109" s="35"/>
      <c r="M109" s="35"/>
      <c r="N109" s="35"/>
      <c r="O109" s="36" t="s">
        <v>102</v>
      </c>
      <c r="P109" s="35" t="s">
        <v>750</v>
      </c>
      <c r="Q109" s="35"/>
      <c r="R109" s="35"/>
      <c r="S109" s="35"/>
      <c r="T109" s="35"/>
      <c r="U109" s="35"/>
      <c r="V109" s="35"/>
      <c r="W109" s="35"/>
      <c r="X109" s="35"/>
      <c r="Y109" s="37" t="s">
        <v>751</v>
      </c>
      <c r="Z109" s="37" t="s">
        <v>752</v>
      </c>
      <c r="AA109" s="37"/>
      <c r="AB109" s="37"/>
      <c r="AC109" s="39"/>
      <c r="AD109" s="39" t="s">
        <v>106</v>
      </c>
      <c r="AE109" s="39"/>
      <c r="AF109" s="40"/>
      <c r="AG109" s="40"/>
      <c r="AH109" s="39"/>
      <c r="AI109" s="40"/>
      <c r="AJ109" s="40"/>
      <c r="AK109" s="40"/>
      <c r="AL109" s="41" t="s">
        <v>575</v>
      </c>
      <c r="AM109" s="41" t="s">
        <v>576</v>
      </c>
      <c r="AN109" s="41" t="s">
        <v>84</v>
      </c>
      <c r="AO109" s="41"/>
      <c r="AP109" s="41" t="s">
        <v>109</v>
      </c>
      <c r="AQ109" s="41" t="s">
        <v>110</v>
      </c>
      <c r="AR109" s="41"/>
      <c r="AS109" s="41" t="s">
        <v>753</v>
      </c>
      <c r="AT109" s="41"/>
      <c r="AU109" s="41"/>
      <c r="AV109" s="41"/>
      <c r="AW109" s="41" t="s">
        <v>754</v>
      </c>
      <c r="AX109" s="41" t="s">
        <v>113</v>
      </c>
      <c r="AY109" s="41" t="s">
        <v>755</v>
      </c>
      <c r="AZ109" s="41" t="s">
        <v>115</v>
      </c>
    </row>
    <row r="110" customFormat="false" ht="45" hidden="false" customHeight="true" outlineLevel="0" collapsed="false">
      <c r="A110" s="1" t="n">
        <v>92</v>
      </c>
      <c r="B110" s="35" t="s">
        <v>432</v>
      </c>
      <c r="C110" s="35"/>
      <c r="D110" s="35"/>
      <c r="E110" s="35"/>
      <c r="F110" s="35"/>
      <c r="G110" s="35"/>
      <c r="H110" s="35"/>
      <c r="I110" s="35"/>
      <c r="J110" s="35"/>
      <c r="K110" s="35"/>
      <c r="L110" s="35"/>
      <c r="M110" s="35"/>
      <c r="N110" s="35"/>
      <c r="O110" s="36" t="s">
        <v>102</v>
      </c>
      <c r="P110" s="35" t="s">
        <v>756</v>
      </c>
      <c r="Q110" s="35"/>
      <c r="R110" s="35"/>
      <c r="S110" s="35"/>
      <c r="T110" s="35"/>
      <c r="U110" s="35"/>
      <c r="V110" s="35"/>
      <c r="W110" s="35"/>
      <c r="X110" s="35"/>
      <c r="Y110" s="37" t="s">
        <v>757</v>
      </c>
      <c r="Z110" s="37" t="s">
        <v>758</v>
      </c>
      <c r="AA110" s="37"/>
      <c r="AB110" s="37"/>
      <c r="AC110" s="39"/>
      <c r="AD110" s="39" t="s">
        <v>106</v>
      </c>
      <c r="AE110" s="39"/>
      <c r="AF110" s="40"/>
      <c r="AG110" s="40"/>
      <c r="AH110" s="39"/>
      <c r="AI110" s="40"/>
      <c r="AJ110" s="40"/>
      <c r="AK110" s="40"/>
      <c r="AL110" s="41" t="s">
        <v>436</v>
      </c>
      <c r="AM110" s="41" t="s">
        <v>437</v>
      </c>
      <c r="AN110" s="41" t="s">
        <v>84</v>
      </c>
      <c r="AO110" s="41"/>
      <c r="AP110" s="41" t="s">
        <v>109</v>
      </c>
      <c r="AQ110" s="41" t="s">
        <v>110</v>
      </c>
      <c r="AR110" s="41"/>
      <c r="AS110" s="41" t="s">
        <v>759</v>
      </c>
      <c r="AT110" s="41"/>
      <c r="AU110" s="41"/>
      <c r="AV110" s="41"/>
      <c r="AW110" s="41" t="s">
        <v>760</v>
      </c>
      <c r="AX110" s="41" t="s">
        <v>113</v>
      </c>
      <c r="AY110" s="41" t="s">
        <v>761</v>
      </c>
      <c r="AZ110" s="41" t="s">
        <v>115</v>
      </c>
    </row>
    <row r="111" customFormat="false" ht="45" hidden="false" customHeight="true" outlineLevel="0" collapsed="false">
      <c r="A111" s="1" t="n">
        <v>93</v>
      </c>
      <c r="B111" s="35" t="s">
        <v>762</v>
      </c>
      <c r="C111" s="35"/>
      <c r="D111" s="35"/>
      <c r="E111" s="35"/>
      <c r="F111" s="35"/>
      <c r="G111" s="35"/>
      <c r="H111" s="35"/>
      <c r="I111" s="35"/>
      <c r="J111" s="35"/>
      <c r="K111" s="35"/>
      <c r="L111" s="35"/>
      <c r="M111" s="35"/>
      <c r="N111" s="35"/>
      <c r="O111" s="36" t="s">
        <v>102</v>
      </c>
      <c r="P111" s="35" t="s">
        <v>763</v>
      </c>
      <c r="Q111" s="35"/>
      <c r="R111" s="35"/>
      <c r="S111" s="35"/>
      <c r="T111" s="35"/>
      <c r="U111" s="35"/>
      <c r="V111" s="35"/>
      <c r="W111" s="35"/>
      <c r="X111" s="35"/>
      <c r="Y111" s="37" t="s">
        <v>764</v>
      </c>
      <c r="Z111" s="37" t="s">
        <v>765</v>
      </c>
      <c r="AA111" s="37"/>
      <c r="AB111" s="37"/>
      <c r="AC111" s="39"/>
      <c r="AD111" s="39" t="s">
        <v>106</v>
      </c>
      <c r="AE111" s="39"/>
      <c r="AF111" s="40"/>
      <c r="AG111" s="40"/>
      <c r="AH111" s="39"/>
      <c r="AI111" s="40"/>
      <c r="AJ111" s="40"/>
      <c r="AK111" s="40"/>
      <c r="AL111" s="41" t="s">
        <v>307</v>
      </c>
      <c r="AM111" s="41" t="s">
        <v>308</v>
      </c>
      <c r="AN111" s="41" t="s">
        <v>84</v>
      </c>
      <c r="AO111" s="41"/>
      <c r="AP111" s="41" t="s">
        <v>109</v>
      </c>
      <c r="AQ111" s="41" t="s">
        <v>110</v>
      </c>
      <c r="AR111" s="41"/>
      <c r="AS111" s="41" t="s">
        <v>562</v>
      </c>
      <c r="AT111" s="41"/>
      <c r="AU111" s="41"/>
      <c r="AV111" s="41"/>
      <c r="AW111" s="41" t="s">
        <v>766</v>
      </c>
      <c r="AX111" s="41" t="s">
        <v>113</v>
      </c>
      <c r="AY111" s="41" t="s">
        <v>767</v>
      </c>
      <c r="AZ111" s="41" t="s">
        <v>115</v>
      </c>
    </row>
    <row r="112" customFormat="false" ht="45" hidden="false" customHeight="true" outlineLevel="0" collapsed="false">
      <c r="A112" s="1" t="n">
        <v>94</v>
      </c>
      <c r="B112" s="35" t="s">
        <v>768</v>
      </c>
      <c r="C112" s="35"/>
      <c r="D112" s="35"/>
      <c r="E112" s="35"/>
      <c r="F112" s="35"/>
      <c r="G112" s="35"/>
      <c r="H112" s="35"/>
      <c r="I112" s="35"/>
      <c r="J112" s="35"/>
      <c r="K112" s="35"/>
      <c r="L112" s="35"/>
      <c r="M112" s="35"/>
      <c r="N112" s="35"/>
      <c r="O112" s="36" t="s">
        <v>102</v>
      </c>
      <c r="P112" s="35" t="s">
        <v>769</v>
      </c>
      <c r="Q112" s="35"/>
      <c r="R112" s="35"/>
      <c r="S112" s="35"/>
      <c r="T112" s="35"/>
      <c r="U112" s="35"/>
      <c r="V112" s="35"/>
      <c r="W112" s="35"/>
      <c r="X112" s="35"/>
      <c r="Y112" s="37" t="s">
        <v>770</v>
      </c>
      <c r="Z112" s="37" t="s">
        <v>771</v>
      </c>
      <c r="AA112" s="37"/>
      <c r="AB112" s="37"/>
      <c r="AC112" s="39"/>
      <c r="AD112" s="39" t="s">
        <v>138</v>
      </c>
      <c r="AE112" s="39"/>
      <c r="AF112" s="40"/>
      <c r="AG112" s="40"/>
      <c r="AH112" s="39"/>
      <c r="AI112" s="40"/>
      <c r="AJ112" s="40"/>
      <c r="AK112" s="40"/>
      <c r="AL112" s="41" t="s">
        <v>624</v>
      </c>
      <c r="AM112" s="41" t="s">
        <v>625</v>
      </c>
      <c r="AN112" s="41" t="s">
        <v>84</v>
      </c>
      <c r="AO112" s="41"/>
      <c r="AP112" s="41" t="s">
        <v>82</v>
      </c>
      <c r="AQ112" s="41" t="s">
        <v>110</v>
      </c>
      <c r="AR112" s="41"/>
      <c r="AS112" s="41" t="s">
        <v>772</v>
      </c>
      <c r="AT112" s="41"/>
      <c r="AU112" s="41"/>
      <c r="AV112" s="41"/>
      <c r="AW112" s="41" t="s">
        <v>773</v>
      </c>
      <c r="AX112" s="41" t="s">
        <v>113</v>
      </c>
      <c r="AY112" s="41" t="s">
        <v>774</v>
      </c>
      <c r="AZ112" s="41" t="s">
        <v>115</v>
      </c>
    </row>
    <row r="113" customFormat="false" ht="45" hidden="false" customHeight="true" outlineLevel="0" collapsed="false">
      <c r="A113" s="1" t="n">
        <v>95</v>
      </c>
      <c r="B113" s="35" t="s">
        <v>738</v>
      </c>
      <c r="C113" s="35"/>
      <c r="D113" s="35"/>
      <c r="E113" s="35"/>
      <c r="F113" s="35"/>
      <c r="G113" s="35"/>
      <c r="H113" s="35"/>
      <c r="I113" s="35"/>
      <c r="J113" s="35"/>
      <c r="K113" s="35"/>
      <c r="L113" s="35"/>
      <c r="M113" s="35"/>
      <c r="N113" s="35"/>
      <c r="O113" s="36" t="s">
        <v>102</v>
      </c>
      <c r="P113" s="35" t="s">
        <v>775</v>
      </c>
      <c r="Q113" s="35"/>
      <c r="R113" s="35"/>
      <c r="S113" s="35"/>
      <c r="T113" s="35"/>
      <c r="U113" s="35"/>
      <c r="V113" s="35"/>
      <c r="W113" s="35"/>
      <c r="X113" s="35"/>
      <c r="Y113" s="37" t="s">
        <v>757</v>
      </c>
      <c r="Z113" s="37" t="s">
        <v>758</v>
      </c>
      <c r="AA113" s="37"/>
      <c r="AB113" s="37"/>
      <c r="AC113" s="39"/>
      <c r="AD113" s="39" t="s">
        <v>106</v>
      </c>
      <c r="AE113" s="39"/>
      <c r="AF113" s="40"/>
      <c r="AG113" s="40"/>
      <c r="AH113" s="39"/>
      <c r="AI113" s="40"/>
      <c r="AJ113" s="40"/>
      <c r="AK113" s="40"/>
      <c r="AL113" s="41" t="s">
        <v>175</v>
      </c>
      <c r="AM113" s="41" t="s">
        <v>176</v>
      </c>
      <c r="AN113" s="41" t="s">
        <v>84</v>
      </c>
      <c r="AO113" s="41"/>
      <c r="AP113" s="41" t="s">
        <v>109</v>
      </c>
      <c r="AQ113" s="41" t="s">
        <v>110</v>
      </c>
      <c r="AR113" s="41"/>
      <c r="AS113" s="41" t="s">
        <v>742</v>
      </c>
      <c r="AT113" s="41"/>
      <c r="AU113" s="41"/>
      <c r="AV113" s="41"/>
      <c r="AW113" s="41" t="s">
        <v>776</v>
      </c>
      <c r="AX113" s="41" t="s">
        <v>113</v>
      </c>
      <c r="AY113" s="41" t="s">
        <v>777</v>
      </c>
      <c r="AZ113" s="41" t="s">
        <v>115</v>
      </c>
    </row>
    <row r="114" customFormat="false" ht="45" hidden="false" customHeight="true" outlineLevel="0" collapsed="false">
      <c r="A114" s="1" t="n">
        <v>96</v>
      </c>
      <c r="B114" s="35" t="s">
        <v>778</v>
      </c>
      <c r="C114" s="35"/>
      <c r="D114" s="35"/>
      <c r="E114" s="35"/>
      <c r="F114" s="35"/>
      <c r="G114" s="35"/>
      <c r="H114" s="35"/>
      <c r="I114" s="35"/>
      <c r="J114" s="35"/>
      <c r="K114" s="35"/>
      <c r="L114" s="35"/>
      <c r="M114" s="35"/>
      <c r="N114" s="35"/>
      <c r="O114" s="36" t="s">
        <v>102</v>
      </c>
      <c r="P114" s="35" t="s">
        <v>779</v>
      </c>
      <c r="Q114" s="35"/>
      <c r="R114" s="35"/>
      <c r="S114" s="35"/>
      <c r="T114" s="35"/>
      <c r="U114" s="35"/>
      <c r="V114" s="35"/>
      <c r="W114" s="35"/>
      <c r="X114" s="35"/>
      <c r="Y114" s="37" t="s">
        <v>780</v>
      </c>
      <c r="Z114" s="37" t="s">
        <v>781</v>
      </c>
      <c r="AA114" s="37"/>
      <c r="AB114" s="37"/>
      <c r="AC114" s="39"/>
      <c r="AD114" s="39" t="s">
        <v>106</v>
      </c>
      <c r="AE114" s="39"/>
      <c r="AF114" s="40"/>
      <c r="AG114" s="40"/>
      <c r="AH114" s="39"/>
      <c r="AI114" s="40"/>
      <c r="AJ114" s="40"/>
      <c r="AK114" s="40"/>
      <c r="AL114" s="41" t="s">
        <v>210</v>
      </c>
      <c r="AM114" s="41" t="s">
        <v>200</v>
      </c>
      <c r="AN114" s="41" t="s">
        <v>84</v>
      </c>
      <c r="AO114" s="41"/>
      <c r="AP114" s="41" t="s">
        <v>109</v>
      </c>
      <c r="AQ114" s="41" t="s">
        <v>110</v>
      </c>
      <c r="AR114" s="41"/>
      <c r="AS114" s="41" t="s">
        <v>782</v>
      </c>
      <c r="AT114" s="41"/>
      <c r="AU114" s="41"/>
      <c r="AV114" s="41"/>
      <c r="AW114" s="41" t="s">
        <v>783</v>
      </c>
      <c r="AX114" s="41" t="s">
        <v>113</v>
      </c>
      <c r="AY114" s="41" t="s">
        <v>784</v>
      </c>
      <c r="AZ114" s="41" t="s">
        <v>115</v>
      </c>
    </row>
    <row r="115" customFormat="false" ht="45" hidden="false" customHeight="true" outlineLevel="0" collapsed="false">
      <c r="A115" s="1" t="n">
        <v>97</v>
      </c>
      <c r="B115" s="35" t="s">
        <v>785</v>
      </c>
      <c r="C115" s="35"/>
      <c r="D115" s="35"/>
      <c r="E115" s="35"/>
      <c r="F115" s="35"/>
      <c r="G115" s="35"/>
      <c r="H115" s="35"/>
      <c r="I115" s="35"/>
      <c r="J115" s="35"/>
      <c r="K115" s="35"/>
      <c r="L115" s="35"/>
      <c r="M115" s="35"/>
      <c r="N115" s="35"/>
      <c r="O115" s="36" t="s">
        <v>102</v>
      </c>
      <c r="P115" s="35" t="s">
        <v>786</v>
      </c>
      <c r="Q115" s="35"/>
      <c r="R115" s="35"/>
      <c r="S115" s="35"/>
      <c r="T115" s="35"/>
      <c r="U115" s="35"/>
      <c r="V115" s="35"/>
      <c r="W115" s="35"/>
      <c r="X115" s="35"/>
      <c r="Y115" s="37" t="s">
        <v>787</v>
      </c>
      <c r="Z115" s="37"/>
      <c r="AA115" s="37"/>
      <c r="AB115" s="37"/>
      <c r="AC115" s="39"/>
      <c r="AD115" s="39" t="s">
        <v>106</v>
      </c>
      <c r="AE115" s="39"/>
      <c r="AF115" s="40"/>
      <c r="AG115" s="40"/>
      <c r="AH115" s="39"/>
      <c r="AI115" s="40"/>
      <c r="AJ115" s="40"/>
      <c r="AK115" s="40"/>
      <c r="AL115" s="41" t="s">
        <v>788</v>
      </c>
      <c r="AM115" s="41" t="s">
        <v>789</v>
      </c>
      <c r="AN115" s="41" t="s">
        <v>84</v>
      </c>
      <c r="AO115" s="41"/>
      <c r="AP115" s="41" t="s">
        <v>109</v>
      </c>
      <c r="AQ115" s="41" t="s">
        <v>110</v>
      </c>
      <c r="AR115" s="41"/>
      <c r="AS115" s="41" t="s">
        <v>790</v>
      </c>
      <c r="AT115" s="41"/>
      <c r="AU115" s="41"/>
      <c r="AV115" s="41"/>
      <c r="AW115" s="41" t="s">
        <v>791</v>
      </c>
      <c r="AX115" s="41" t="s">
        <v>113</v>
      </c>
      <c r="AY115" s="41" t="s">
        <v>792</v>
      </c>
      <c r="AZ115" s="41" t="s">
        <v>115</v>
      </c>
    </row>
    <row r="116" customFormat="false" ht="45" hidden="false" customHeight="true" outlineLevel="0" collapsed="false">
      <c r="A116" s="1" t="n">
        <v>98</v>
      </c>
      <c r="B116" s="35" t="s">
        <v>793</v>
      </c>
      <c r="C116" s="35"/>
      <c r="D116" s="35"/>
      <c r="E116" s="35"/>
      <c r="F116" s="35"/>
      <c r="G116" s="35"/>
      <c r="H116" s="35"/>
      <c r="I116" s="35"/>
      <c r="J116" s="35"/>
      <c r="K116" s="35"/>
      <c r="L116" s="35"/>
      <c r="M116" s="35"/>
      <c r="N116" s="35"/>
      <c r="O116" s="36" t="s">
        <v>102</v>
      </c>
      <c r="P116" s="35" t="s">
        <v>794</v>
      </c>
      <c r="Q116" s="35"/>
      <c r="R116" s="35"/>
      <c r="S116" s="35"/>
      <c r="T116" s="35"/>
      <c r="U116" s="35"/>
      <c r="V116" s="35"/>
      <c r="W116" s="35"/>
      <c r="X116" s="35"/>
      <c r="Y116" s="37" t="s">
        <v>795</v>
      </c>
      <c r="Z116" s="37" t="s">
        <v>796</v>
      </c>
      <c r="AA116" s="37"/>
      <c r="AB116" s="37"/>
      <c r="AC116" s="39"/>
      <c r="AD116" s="39" t="s">
        <v>138</v>
      </c>
      <c r="AE116" s="39"/>
      <c r="AF116" s="40"/>
      <c r="AG116" s="40"/>
      <c r="AH116" s="39"/>
      <c r="AI116" s="40"/>
      <c r="AJ116" s="40"/>
      <c r="AK116" s="40"/>
      <c r="AL116" s="41" t="s">
        <v>797</v>
      </c>
      <c r="AM116" s="41" t="s">
        <v>798</v>
      </c>
      <c r="AN116" s="41" t="s">
        <v>84</v>
      </c>
      <c r="AO116" s="41"/>
      <c r="AP116" s="41" t="s">
        <v>202</v>
      </c>
      <c r="AQ116" s="41" t="s">
        <v>110</v>
      </c>
      <c r="AR116" s="41"/>
      <c r="AS116" s="41" t="s">
        <v>799</v>
      </c>
      <c r="AT116" s="41"/>
      <c r="AU116" s="41"/>
      <c r="AV116" s="41"/>
      <c r="AW116" s="41" t="s">
        <v>800</v>
      </c>
      <c r="AX116" s="41" t="s">
        <v>113</v>
      </c>
      <c r="AY116" s="41" t="s">
        <v>801</v>
      </c>
      <c r="AZ116" s="41" t="s">
        <v>115</v>
      </c>
    </row>
    <row r="117" customFormat="false" ht="45" hidden="false" customHeight="true" outlineLevel="0" collapsed="false">
      <c r="A117" s="1" t="n">
        <v>99</v>
      </c>
      <c r="B117" s="35" t="s">
        <v>286</v>
      </c>
      <c r="C117" s="35"/>
      <c r="D117" s="35"/>
      <c r="E117" s="35"/>
      <c r="F117" s="35"/>
      <c r="G117" s="35"/>
      <c r="H117" s="35"/>
      <c r="I117" s="35"/>
      <c r="J117" s="35"/>
      <c r="K117" s="35"/>
      <c r="L117" s="35"/>
      <c r="M117" s="35"/>
      <c r="N117" s="35"/>
      <c r="O117" s="36" t="s">
        <v>102</v>
      </c>
      <c r="P117" s="35" t="s">
        <v>802</v>
      </c>
      <c r="Q117" s="35"/>
      <c r="R117" s="35"/>
      <c r="S117" s="35"/>
      <c r="T117" s="35"/>
      <c r="U117" s="35"/>
      <c r="V117" s="35"/>
      <c r="W117" s="35"/>
      <c r="X117" s="35"/>
      <c r="Y117" s="37" t="s">
        <v>803</v>
      </c>
      <c r="Z117" s="37" t="s">
        <v>804</v>
      </c>
      <c r="AA117" s="37"/>
      <c r="AB117" s="37"/>
      <c r="AC117" s="39"/>
      <c r="AD117" s="39" t="s">
        <v>106</v>
      </c>
      <c r="AE117" s="39"/>
      <c r="AF117" s="40"/>
      <c r="AG117" s="40"/>
      <c r="AH117" s="39"/>
      <c r="AI117" s="40"/>
      <c r="AJ117" s="40"/>
      <c r="AK117" s="40"/>
      <c r="AL117" s="41" t="s">
        <v>275</v>
      </c>
      <c r="AM117" s="41" t="s">
        <v>290</v>
      </c>
      <c r="AN117" s="41" t="s">
        <v>84</v>
      </c>
      <c r="AO117" s="41"/>
      <c r="AP117" s="41" t="s">
        <v>202</v>
      </c>
      <c r="AQ117" s="41" t="s">
        <v>110</v>
      </c>
      <c r="AR117" s="41"/>
      <c r="AS117" s="41" t="s">
        <v>291</v>
      </c>
      <c r="AT117" s="41"/>
      <c r="AU117" s="41"/>
      <c r="AV117" s="41"/>
      <c r="AW117" s="41" t="s">
        <v>805</v>
      </c>
      <c r="AX117" s="41" t="s">
        <v>113</v>
      </c>
      <c r="AY117" s="41" t="s">
        <v>806</v>
      </c>
      <c r="AZ117" s="41" t="s">
        <v>115</v>
      </c>
    </row>
    <row r="118" customFormat="false" ht="45" hidden="false" customHeight="true" outlineLevel="0" collapsed="false">
      <c r="A118" s="1" t="n">
        <v>100</v>
      </c>
      <c r="B118" s="35" t="s">
        <v>286</v>
      </c>
      <c r="C118" s="35"/>
      <c r="D118" s="35"/>
      <c r="E118" s="35"/>
      <c r="F118" s="35"/>
      <c r="G118" s="35"/>
      <c r="H118" s="35"/>
      <c r="I118" s="35"/>
      <c r="J118" s="35"/>
      <c r="K118" s="35"/>
      <c r="L118" s="35"/>
      <c r="M118" s="35"/>
      <c r="N118" s="35"/>
      <c r="O118" s="36" t="s">
        <v>102</v>
      </c>
      <c r="P118" s="35" t="s">
        <v>807</v>
      </c>
      <c r="Q118" s="35"/>
      <c r="R118" s="35"/>
      <c r="S118" s="35"/>
      <c r="T118" s="35"/>
      <c r="U118" s="35"/>
      <c r="V118" s="35"/>
      <c r="W118" s="35"/>
      <c r="X118" s="35"/>
      <c r="Y118" s="37" t="s">
        <v>808</v>
      </c>
      <c r="Z118" s="37" t="s">
        <v>809</v>
      </c>
      <c r="AA118" s="37"/>
      <c r="AB118" s="37"/>
      <c r="AC118" s="39"/>
      <c r="AD118" s="39" t="s">
        <v>106</v>
      </c>
      <c r="AE118" s="39"/>
      <c r="AF118" s="40"/>
      <c r="AG118" s="40"/>
      <c r="AH118" s="39"/>
      <c r="AI118" s="40"/>
      <c r="AJ118" s="40"/>
      <c r="AK118" s="40"/>
      <c r="AL118" s="41" t="s">
        <v>275</v>
      </c>
      <c r="AM118" s="41" t="s">
        <v>290</v>
      </c>
      <c r="AN118" s="41" t="s">
        <v>84</v>
      </c>
      <c r="AO118" s="41"/>
      <c r="AP118" s="41" t="s">
        <v>202</v>
      </c>
      <c r="AQ118" s="41" t="s">
        <v>110</v>
      </c>
      <c r="AR118" s="41"/>
      <c r="AS118" s="41" t="s">
        <v>291</v>
      </c>
      <c r="AT118" s="41"/>
      <c r="AU118" s="41"/>
      <c r="AV118" s="41"/>
      <c r="AW118" s="41" t="s">
        <v>810</v>
      </c>
      <c r="AX118" s="41" t="s">
        <v>113</v>
      </c>
      <c r="AY118" s="41" t="s">
        <v>811</v>
      </c>
      <c r="AZ118" s="41" t="s">
        <v>115</v>
      </c>
    </row>
    <row r="119" customFormat="false" ht="45" hidden="false" customHeight="true" outlineLevel="0" collapsed="false">
      <c r="A119" s="1" t="n">
        <v>101</v>
      </c>
      <c r="B119" s="35" t="s">
        <v>812</v>
      </c>
      <c r="C119" s="35"/>
      <c r="D119" s="35"/>
      <c r="E119" s="35"/>
      <c r="F119" s="35"/>
      <c r="G119" s="35"/>
      <c r="H119" s="35"/>
      <c r="I119" s="35"/>
      <c r="J119" s="35"/>
      <c r="K119" s="35"/>
      <c r="L119" s="35"/>
      <c r="M119" s="35"/>
      <c r="N119" s="35"/>
      <c r="O119" s="36" t="s">
        <v>102</v>
      </c>
      <c r="P119" s="35" t="s">
        <v>813</v>
      </c>
      <c r="Q119" s="35"/>
      <c r="R119" s="35"/>
      <c r="S119" s="35"/>
      <c r="T119" s="35"/>
      <c r="U119" s="35"/>
      <c r="V119" s="35"/>
      <c r="W119" s="35"/>
      <c r="X119" s="35"/>
      <c r="Y119" s="37" t="s">
        <v>814</v>
      </c>
      <c r="Z119" s="37" t="s">
        <v>815</v>
      </c>
      <c r="AA119" s="37"/>
      <c r="AB119" s="37"/>
      <c r="AC119" s="39"/>
      <c r="AD119" s="39" t="s">
        <v>106</v>
      </c>
      <c r="AE119" s="39"/>
      <c r="AF119" s="40"/>
      <c r="AG119" s="40"/>
      <c r="AH119" s="39"/>
      <c r="AI119" s="40"/>
      <c r="AJ119" s="40"/>
      <c r="AK119" s="40"/>
      <c r="AL119" s="41" t="s">
        <v>129</v>
      </c>
      <c r="AM119" s="41" t="s">
        <v>130</v>
      </c>
      <c r="AN119" s="41" t="s">
        <v>84</v>
      </c>
      <c r="AO119" s="41"/>
      <c r="AP119" s="41" t="s">
        <v>82</v>
      </c>
      <c r="AQ119" s="41" t="s">
        <v>110</v>
      </c>
      <c r="AR119" s="41"/>
      <c r="AS119" s="41" t="s">
        <v>193</v>
      </c>
      <c r="AT119" s="41"/>
      <c r="AU119" s="41"/>
      <c r="AV119" s="41"/>
      <c r="AW119" s="41" t="s">
        <v>816</v>
      </c>
      <c r="AX119" s="41" t="s">
        <v>113</v>
      </c>
      <c r="AY119" s="41" t="s">
        <v>817</v>
      </c>
      <c r="AZ119" s="41" t="s">
        <v>115</v>
      </c>
    </row>
    <row r="120" customFormat="false" ht="45" hidden="false" customHeight="true" outlineLevel="0" collapsed="false">
      <c r="A120" s="1" t="n">
        <v>102</v>
      </c>
      <c r="B120" s="35" t="s">
        <v>818</v>
      </c>
      <c r="C120" s="35"/>
      <c r="D120" s="35"/>
      <c r="E120" s="35"/>
      <c r="F120" s="35"/>
      <c r="G120" s="35"/>
      <c r="H120" s="35"/>
      <c r="I120" s="35"/>
      <c r="J120" s="35"/>
      <c r="K120" s="35"/>
      <c r="L120" s="35"/>
      <c r="M120" s="35"/>
      <c r="N120" s="35"/>
      <c r="O120" s="36" t="s">
        <v>102</v>
      </c>
      <c r="P120" s="35" t="s">
        <v>819</v>
      </c>
      <c r="Q120" s="35"/>
      <c r="R120" s="35"/>
      <c r="S120" s="35"/>
      <c r="T120" s="35"/>
      <c r="U120" s="35"/>
      <c r="V120" s="35"/>
      <c r="W120" s="35"/>
      <c r="X120" s="35"/>
      <c r="Y120" s="37" t="s">
        <v>820</v>
      </c>
      <c r="Z120" s="37" t="s">
        <v>821</v>
      </c>
      <c r="AA120" s="37"/>
      <c r="AB120" s="37"/>
      <c r="AC120" s="39"/>
      <c r="AD120" s="39" t="s">
        <v>138</v>
      </c>
      <c r="AE120" s="39"/>
      <c r="AF120" s="40"/>
      <c r="AG120" s="40"/>
      <c r="AH120" s="39"/>
      <c r="AI120" s="40"/>
      <c r="AJ120" s="40"/>
      <c r="AK120" s="40"/>
      <c r="AL120" s="41" t="s">
        <v>822</v>
      </c>
      <c r="AM120" s="41" t="s">
        <v>823</v>
      </c>
      <c r="AN120" s="41" t="s">
        <v>84</v>
      </c>
      <c r="AO120" s="41"/>
      <c r="AP120" s="41" t="s">
        <v>109</v>
      </c>
      <c r="AQ120" s="41" t="s">
        <v>110</v>
      </c>
      <c r="AR120" s="41"/>
      <c r="AS120" s="41" t="s">
        <v>824</v>
      </c>
      <c r="AT120" s="41"/>
      <c r="AU120" s="41"/>
      <c r="AV120" s="41"/>
      <c r="AW120" s="41" t="s">
        <v>825</v>
      </c>
      <c r="AX120" s="41" t="s">
        <v>113</v>
      </c>
      <c r="AY120" s="41" t="s">
        <v>826</v>
      </c>
      <c r="AZ120" s="41" t="s">
        <v>115</v>
      </c>
    </row>
    <row r="121" customFormat="false" ht="45" hidden="false" customHeight="true" outlineLevel="0" collapsed="false">
      <c r="A121" s="1" t="n">
        <v>103</v>
      </c>
      <c r="B121" s="35" t="s">
        <v>171</v>
      </c>
      <c r="C121" s="35"/>
      <c r="D121" s="35"/>
      <c r="E121" s="35"/>
      <c r="F121" s="35"/>
      <c r="G121" s="35"/>
      <c r="H121" s="35"/>
      <c r="I121" s="35"/>
      <c r="J121" s="35"/>
      <c r="K121" s="35"/>
      <c r="L121" s="35"/>
      <c r="M121" s="35"/>
      <c r="N121" s="35"/>
      <c r="O121" s="36" t="s">
        <v>102</v>
      </c>
      <c r="P121" s="35" t="s">
        <v>827</v>
      </c>
      <c r="Q121" s="35"/>
      <c r="R121" s="35"/>
      <c r="S121" s="35"/>
      <c r="T121" s="35"/>
      <c r="U121" s="35"/>
      <c r="V121" s="35"/>
      <c r="W121" s="35"/>
      <c r="X121" s="35"/>
      <c r="Y121" s="37" t="s">
        <v>828</v>
      </c>
      <c r="Z121" s="37" t="s">
        <v>829</v>
      </c>
      <c r="AA121" s="37"/>
      <c r="AB121" s="37"/>
      <c r="AC121" s="39"/>
      <c r="AD121" s="39" t="s">
        <v>106</v>
      </c>
      <c r="AE121" s="39"/>
      <c r="AF121" s="40"/>
      <c r="AG121" s="40"/>
      <c r="AH121" s="39"/>
      <c r="AI121" s="40"/>
      <c r="AJ121" s="40"/>
      <c r="AK121" s="40"/>
      <c r="AL121" s="41" t="s">
        <v>175</v>
      </c>
      <c r="AM121" s="41" t="s">
        <v>176</v>
      </c>
      <c r="AN121" s="41" t="s">
        <v>84</v>
      </c>
      <c r="AO121" s="41"/>
      <c r="AP121" s="41" t="s">
        <v>109</v>
      </c>
      <c r="AQ121" s="41" t="s">
        <v>110</v>
      </c>
      <c r="AR121" s="41"/>
      <c r="AS121" s="41" t="s">
        <v>177</v>
      </c>
      <c r="AT121" s="41"/>
      <c r="AU121" s="41"/>
      <c r="AV121" s="41"/>
      <c r="AW121" s="41" t="s">
        <v>830</v>
      </c>
      <c r="AX121" s="41" t="s">
        <v>113</v>
      </c>
      <c r="AY121" s="41" t="s">
        <v>831</v>
      </c>
      <c r="AZ121" s="41" t="s">
        <v>115</v>
      </c>
    </row>
    <row r="122" customFormat="false" ht="45" hidden="false" customHeight="true" outlineLevel="0" collapsed="false">
      <c r="A122" s="1" t="n">
        <v>104</v>
      </c>
      <c r="B122" s="35" t="s">
        <v>832</v>
      </c>
      <c r="C122" s="35"/>
      <c r="D122" s="35"/>
      <c r="E122" s="35"/>
      <c r="F122" s="35"/>
      <c r="G122" s="35"/>
      <c r="H122" s="35"/>
      <c r="I122" s="35"/>
      <c r="J122" s="35"/>
      <c r="K122" s="35"/>
      <c r="L122" s="35"/>
      <c r="M122" s="35"/>
      <c r="N122" s="35"/>
      <c r="O122" s="36" t="s">
        <v>102</v>
      </c>
      <c r="P122" s="35" t="s">
        <v>833</v>
      </c>
      <c r="Q122" s="35"/>
      <c r="R122" s="35"/>
      <c r="S122" s="35"/>
      <c r="T122" s="35"/>
      <c r="U122" s="35"/>
      <c r="V122" s="35"/>
      <c r="W122" s="35"/>
      <c r="X122" s="35"/>
      <c r="Y122" s="37" t="s">
        <v>834</v>
      </c>
      <c r="Z122" s="37" t="s">
        <v>835</v>
      </c>
      <c r="AA122" s="37"/>
      <c r="AB122" s="37"/>
      <c r="AC122" s="39"/>
      <c r="AD122" s="39" t="s">
        <v>138</v>
      </c>
      <c r="AE122" s="39"/>
      <c r="AF122" s="40"/>
      <c r="AG122" s="40"/>
      <c r="AH122" s="39"/>
      <c r="AI122" s="40"/>
      <c r="AJ122" s="40"/>
      <c r="AK122" s="40"/>
      <c r="AL122" s="41" t="s">
        <v>575</v>
      </c>
      <c r="AM122" s="41" t="s">
        <v>576</v>
      </c>
      <c r="AN122" s="41" t="s">
        <v>84</v>
      </c>
      <c r="AO122" s="41"/>
      <c r="AP122" s="41" t="s">
        <v>109</v>
      </c>
      <c r="AQ122" s="41" t="s">
        <v>110</v>
      </c>
      <c r="AR122" s="41"/>
      <c r="AS122" s="41" t="s">
        <v>836</v>
      </c>
      <c r="AT122" s="41"/>
      <c r="AU122" s="41"/>
      <c r="AV122" s="41"/>
      <c r="AW122" s="41" t="s">
        <v>837</v>
      </c>
      <c r="AX122" s="41" t="s">
        <v>113</v>
      </c>
      <c r="AY122" s="41" t="s">
        <v>838</v>
      </c>
      <c r="AZ122" s="41" t="s">
        <v>115</v>
      </c>
    </row>
    <row r="123" customFormat="false" ht="45" hidden="false" customHeight="true" outlineLevel="0" collapsed="false">
      <c r="A123" s="1" t="n">
        <v>105</v>
      </c>
      <c r="B123" s="35" t="s">
        <v>839</v>
      </c>
      <c r="C123" s="35"/>
      <c r="D123" s="35"/>
      <c r="E123" s="35"/>
      <c r="F123" s="35"/>
      <c r="G123" s="35"/>
      <c r="H123" s="35"/>
      <c r="I123" s="35"/>
      <c r="J123" s="35"/>
      <c r="K123" s="35"/>
      <c r="L123" s="35"/>
      <c r="M123" s="35"/>
      <c r="N123" s="35"/>
      <c r="O123" s="36" t="s">
        <v>102</v>
      </c>
      <c r="P123" s="35" t="s">
        <v>840</v>
      </c>
      <c r="Q123" s="35"/>
      <c r="R123" s="35"/>
      <c r="S123" s="35"/>
      <c r="T123" s="35"/>
      <c r="U123" s="35"/>
      <c r="V123" s="35"/>
      <c r="W123" s="35"/>
      <c r="X123" s="35"/>
      <c r="Y123" s="37" t="s">
        <v>841</v>
      </c>
      <c r="Z123" s="37" t="s">
        <v>842</v>
      </c>
      <c r="AA123" s="37"/>
      <c r="AB123" s="37"/>
      <c r="AC123" s="39"/>
      <c r="AD123" s="39" t="s">
        <v>106</v>
      </c>
      <c r="AE123" s="39"/>
      <c r="AF123" s="40"/>
      <c r="AG123" s="40"/>
      <c r="AH123" s="39"/>
      <c r="AI123" s="40"/>
      <c r="AJ123" s="40"/>
      <c r="AK123" s="40"/>
      <c r="AL123" s="41" t="s">
        <v>575</v>
      </c>
      <c r="AM123" s="41" t="s">
        <v>576</v>
      </c>
      <c r="AN123" s="41" t="s">
        <v>84</v>
      </c>
      <c r="AO123" s="41"/>
      <c r="AP123" s="41" t="s">
        <v>109</v>
      </c>
      <c r="AQ123" s="41" t="s">
        <v>110</v>
      </c>
      <c r="AR123" s="41"/>
      <c r="AS123" s="41" t="s">
        <v>577</v>
      </c>
      <c r="AT123" s="41"/>
      <c r="AU123" s="41"/>
      <c r="AV123" s="41"/>
      <c r="AW123" s="41" t="s">
        <v>843</v>
      </c>
      <c r="AX123" s="41" t="s">
        <v>113</v>
      </c>
      <c r="AY123" s="41" t="s">
        <v>844</v>
      </c>
      <c r="AZ123" s="41" t="s">
        <v>115</v>
      </c>
    </row>
    <row r="124" customFormat="false" ht="45" hidden="false" customHeight="true" outlineLevel="0" collapsed="false">
      <c r="A124" s="1" t="n">
        <v>106</v>
      </c>
      <c r="B124" s="35" t="s">
        <v>845</v>
      </c>
      <c r="C124" s="35"/>
      <c r="D124" s="35"/>
      <c r="E124" s="35"/>
      <c r="F124" s="35"/>
      <c r="G124" s="35"/>
      <c r="H124" s="35"/>
      <c r="I124" s="35"/>
      <c r="J124" s="35"/>
      <c r="K124" s="35"/>
      <c r="L124" s="35"/>
      <c r="M124" s="35"/>
      <c r="N124" s="35"/>
      <c r="O124" s="36" t="s">
        <v>102</v>
      </c>
      <c r="P124" s="35" t="s">
        <v>846</v>
      </c>
      <c r="Q124" s="35"/>
      <c r="R124" s="35"/>
      <c r="S124" s="35"/>
      <c r="T124" s="35"/>
      <c r="U124" s="35"/>
      <c r="V124" s="35"/>
      <c r="W124" s="35"/>
      <c r="X124" s="35"/>
      <c r="Y124" s="37" t="s">
        <v>847</v>
      </c>
      <c r="Z124" s="37" t="s">
        <v>848</v>
      </c>
      <c r="AA124" s="37"/>
      <c r="AB124" s="37"/>
      <c r="AC124" s="39"/>
      <c r="AD124" s="39" t="s">
        <v>138</v>
      </c>
      <c r="AE124" s="39"/>
      <c r="AF124" s="40"/>
      <c r="AG124" s="40"/>
      <c r="AH124" s="39"/>
      <c r="AI124" s="40"/>
      <c r="AJ124" s="40"/>
      <c r="AK124" s="40"/>
      <c r="AL124" s="41" t="s">
        <v>849</v>
      </c>
      <c r="AM124" s="41" t="s">
        <v>850</v>
      </c>
      <c r="AN124" s="41" t="s">
        <v>84</v>
      </c>
      <c r="AO124" s="41"/>
      <c r="AP124" s="41" t="s">
        <v>82</v>
      </c>
      <c r="AQ124" s="41" t="s">
        <v>110</v>
      </c>
      <c r="AR124" s="41"/>
      <c r="AS124" s="41" t="s">
        <v>851</v>
      </c>
      <c r="AT124" s="41"/>
      <c r="AU124" s="41"/>
      <c r="AV124" s="41"/>
      <c r="AW124" s="41" t="s">
        <v>852</v>
      </c>
      <c r="AX124" s="41" t="s">
        <v>113</v>
      </c>
      <c r="AY124" s="41" t="s">
        <v>853</v>
      </c>
      <c r="AZ124" s="41" t="s">
        <v>115</v>
      </c>
    </row>
    <row r="125" customFormat="false" ht="45" hidden="false" customHeight="true" outlineLevel="0" collapsed="false">
      <c r="A125" s="1" t="n">
        <v>107</v>
      </c>
      <c r="B125" s="35" t="s">
        <v>854</v>
      </c>
      <c r="C125" s="35"/>
      <c r="D125" s="35"/>
      <c r="E125" s="35"/>
      <c r="F125" s="35"/>
      <c r="G125" s="35"/>
      <c r="H125" s="35"/>
      <c r="I125" s="35"/>
      <c r="J125" s="35"/>
      <c r="K125" s="35"/>
      <c r="L125" s="35"/>
      <c r="M125" s="35"/>
      <c r="N125" s="35"/>
      <c r="O125" s="36" t="s">
        <v>102</v>
      </c>
      <c r="P125" s="35" t="s">
        <v>855</v>
      </c>
      <c r="Q125" s="35"/>
      <c r="R125" s="35"/>
      <c r="S125" s="35"/>
      <c r="T125" s="35"/>
      <c r="U125" s="35"/>
      <c r="V125" s="35"/>
      <c r="W125" s="35"/>
      <c r="X125" s="35"/>
      <c r="Y125" s="37" t="s">
        <v>856</v>
      </c>
      <c r="Z125" s="37" t="s">
        <v>857</v>
      </c>
      <c r="AA125" s="37"/>
      <c r="AB125" s="37"/>
      <c r="AC125" s="39"/>
      <c r="AD125" s="39" t="s">
        <v>138</v>
      </c>
      <c r="AE125" s="39"/>
      <c r="AF125" s="40"/>
      <c r="AG125" s="40"/>
      <c r="AH125" s="39"/>
      <c r="AI125" s="40"/>
      <c r="AJ125" s="40"/>
      <c r="AK125" s="40"/>
      <c r="AL125" s="41" t="s">
        <v>298</v>
      </c>
      <c r="AM125" s="41" t="s">
        <v>299</v>
      </c>
      <c r="AN125" s="41" t="s">
        <v>84</v>
      </c>
      <c r="AO125" s="41"/>
      <c r="AP125" s="41" t="s">
        <v>109</v>
      </c>
      <c r="AQ125" s="41" t="s">
        <v>110</v>
      </c>
      <c r="AR125" s="41"/>
      <c r="AS125" s="41" t="s">
        <v>858</v>
      </c>
      <c r="AT125" s="41"/>
      <c r="AU125" s="41"/>
      <c r="AV125" s="41"/>
      <c r="AW125" s="41" t="s">
        <v>859</v>
      </c>
      <c r="AX125" s="41" t="s">
        <v>113</v>
      </c>
      <c r="AY125" s="41" t="s">
        <v>860</v>
      </c>
      <c r="AZ125" s="41" t="s">
        <v>115</v>
      </c>
    </row>
    <row r="126" customFormat="false" ht="45" hidden="false" customHeight="true" outlineLevel="0" collapsed="false">
      <c r="A126" s="1" t="n">
        <v>108</v>
      </c>
      <c r="B126" s="35" t="s">
        <v>861</v>
      </c>
      <c r="C126" s="35"/>
      <c r="D126" s="35"/>
      <c r="E126" s="35"/>
      <c r="F126" s="35"/>
      <c r="G126" s="35"/>
      <c r="H126" s="35"/>
      <c r="I126" s="35"/>
      <c r="J126" s="35"/>
      <c r="K126" s="35"/>
      <c r="L126" s="35"/>
      <c r="M126" s="35"/>
      <c r="N126" s="35"/>
      <c r="O126" s="36" t="s">
        <v>102</v>
      </c>
      <c r="P126" s="35" t="s">
        <v>862</v>
      </c>
      <c r="Q126" s="35"/>
      <c r="R126" s="35"/>
      <c r="S126" s="35"/>
      <c r="T126" s="35"/>
      <c r="U126" s="35"/>
      <c r="V126" s="35"/>
      <c r="W126" s="35"/>
      <c r="X126" s="35"/>
      <c r="Y126" s="37" t="s">
        <v>863</v>
      </c>
      <c r="Z126" s="37" t="s">
        <v>864</v>
      </c>
      <c r="AA126" s="37"/>
      <c r="AB126" s="37"/>
      <c r="AC126" s="39"/>
      <c r="AD126" s="39" t="s">
        <v>138</v>
      </c>
      <c r="AE126" s="39"/>
      <c r="AF126" s="40"/>
      <c r="AG126" s="40"/>
      <c r="AH126" s="39"/>
      <c r="AI126" s="40"/>
      <c r="AJ126" s="40"/>
      <c r="AK126" s="40"/>
      <c r="AL126" s="41" t="s">
        <v>200</v>
      </c>
      <c r="AM126" s="41" t="s">
        <v>201</v>
      </c>
      <c r="AN126" s="41" t="s">
        <v>84</v>
      </c>
      <c r="AO126" s="41"/>
      <c r="AP126" s="41" t="s">
        <v>109</v>
      </c>
      <c r="AQ126" s="41" t="s">
        <v>110</v>
      </c>
      <c r="AR126" s="41"/>
      <c r="AS126" s="41" t="s">
        <v>865</v>
      </c>
      <c r="AT126" s="41"/>
      <c r="AU126" s="41"/>
      <c r="AV126" s="41"/>
      <c r="AW126" s="41" t="s">
        <v>866</v>
      </c>
      <c r="AX126" s="41" t="s">
        <v>113</v>
      </c>
      <c r="AY126" s="41" t="s">
        <v>867</v>
      </c>
      <c r="AZ126" s="41" t="s">
        <v>115</v>
      </c>
    </row>
    <row r="127" customFormat="false" ht="45" hidden="false" customHeight="true" outlineLevel="0" collapsed="false">
      <c r="A127" s="1" t="n">
        <v>109</v>
      </c>
      <c r="B127" s="35" t="s">
        <v>868</v>
      </c>
      <c r="C127" s="35"/>
      <c r="D127" s="35"/>
      <c r="E127" s="35"/>
      <c r="F127" s="35"/>
      <c r="G127" s="35"/>
      <c r="H127" s="35"/>
      <c r="I127" s="35"/>
      <c r="J127" s="35"/>
      <c r="K127" s="35"/>
      <c r="L127" s="35"/>
      <c r="M127" s="35"/>
      <c r="N127" s="35"/>
      <c r="O127" s="36" t="s">
        <v>102</v>
      </c>
      <c r="P127" s="35" t="s">
        <v>869</v>
      </c>
      <c r="Q127" s="35"/>
      <c r="R127" s="35"/>
      <c r="S127" s="35"/>
      <c r="T127" s="35"/>
      <c r="U127" s="35"/>
      <c r="V127" s="35"/>
      <c r="W127" s="35"/>
      <c r="X127" s="35"/>
      <c r="Y127" s="37" t="s">
        <v>870</v>
      </c>
      <c r="Z127" s="37" t="s">
        <v>871</v>
      </c>
      <c r="AA127" s="37"/>
      <c r="AB127" s="37"/>
      <c r="AC127" s="39"/>
      <c r="AD127" s="39" t="s">
        <v>138</v>
      </c>
      <c r="AE127" s="39"/>
      <c r="AF127" s="40"/>
      <c r="AG127" s="40"/>
      <c r="AH127" s="39"/>
      <c r="AI127" s="40"/>
      <c r="AJ127" s="40"/>
      <c r="AK127" s="40"/>
      <c r="AL127" s="41" t="s">
        <v>872</v>
      </c>
      <c r="AM127" s="41" t="s">
        <v>873</v>
      </c>
      <c r="AN127" s="41" t="s">
        <v>84</v>
      </c>
      <c r="AO127" s="41"/>
      <c r="AP127" s="41" t="s">
        <v>109</v>
      </c>
      <c r="AQ127" s="41" t="s">
        <v>110</v>
      </c>
      <c r="AR127" s="41"/>
      <c r="AS127" s="41" t="s">
        <v>874</v>
      </c>
      <c r="AT127" s="41"/>
      <c r="AU127" s="41"/>
      <c r="AV127" s="41"/>
      <c r="AW127" s="41" t="s">
        <v>875</v>
      </c>
      <c r="AX127" s="41" t="s">
        <v>113</v>
      </c>
      <c r="AY127" s="41" t="s">
        <v>876</v>
      </c>
      <c r="AZ127" s="41" t="s">
        <v>115</v>
      </c>
    </row>
    <row r="128" customFormat="false" ht="45" hidden="false" customHeight="true" outlineLevel="0" collapsed="false">
      <c r="A128" s="1" t="n">
        <v>110</v>
      </c>
      <c r="B128" s="35" t="s">
        <v>504</v>
      </c>
      <c r="C128" s="35"/>
      <c r="D128" s="35"/>
      <c r="E128" s="35"/>
      <c r="F128" s="35"/>
      <c r="G128" s="35"/>
      <c r="H128" s="35"/>
      <c r="I128" s="35"/>
      <c r="J128" s="35"/>
      <c r="K128" s="35"/>
      <c r="L128" s="35"/>
      <c r="M128" s="35"/>
      <c r="N128" s="35"/>
      <c r="O128" s="36" t="s">
        <v>102</v>
      </c>
      <c r="P128" s="35" t="s">
        <v>877</v>
      </c>
      <c r="Q128" s="35"/>
      <c r="R128" s="35"/>
      <c r="S128" s="35"/>
      <c r="T128" s="35"/>
      <c r="U128" s="35"/>
      <c r="V128" s="35"/>
      <c r="W128" s="35"/>
      <c r="X128" s="35"/>
      <c r="Y128" s="37" t="s">
        <v>878</v>
      </c>
      <c r="Z128" s="37"/>
      <c r="AA128" s="37"/>
      <c r="AB128" s="37"/>
      <c r="AC128" s="39"/>
      <c r="AD128" s="39" t="s">
        <v>106</v>
      </c>
      <c r="AE128" s="39"/>
      <c r="AF128" s="40"/>
      <c r="AG128" s="40"/>
      <c r="AH128" s="39"/>
      <c r="AI128" s="40"/>
      <c r="AJ128" s="40"/>
      <c r="AK128" s="40"/>
      <c r="AL128" s="41" t="s">
        <v>466</v>
      </c>
      <c r="AM128" s="41" t="s">
        <v>467</v>
      </c>
      <c r="AN128" s="41" t="s">
        <v>84</v>
      </c>
      <c r="AO128" s="41"/>
      <c r="AP128" s="41" t="s">
        <v>109</v>
      </c>
      <c r="AQ128" s="41" t="s">
        <v>110</v>
      </c>
      <c r="AR128" s="41"/>
      <c r="AS128" s="41" t="s">
        <v>879</v>
      </c>
      <c r="AT128" s="41"/>
      <c r="AU128" s="41"/>
      <c r="AV128" s="41"/>
      <c r="AW128" s="41" t="s">
        <v>880</v>
      </c>
      <c r="AX128" s="41" t="s">
        <v>113</v>
      </c>
      <c r="AY128" s="41" t="s">
        <v>881</v>
      </c>
      <c r="AZ128" s="41" t="s">
        <v>115</v>
      </c>
    </row>
    <row r="129" customFormat="false" ht="45" hidden="false" customHeight="true" outlineLevel="0" collapsed="false">
      <c r="A129" s="1" t="n">
        <v>111</v>
      </c>
      <c r="B129" s="35" t="s">
        <v>882</v>
      </c>
      <c r="C129" s="35"/>
      <c r="D129" s="35"/>
      <c r="E129" s="35"/>
      <c r="F129" s="35"/>
      <c r="G129" s="35"/>
      <c r="H129" s="35"/>
      <c r="I129" s="35"/>
      <c r="J129" s="35"/>
      <c r="K129" s="35"/>
      <c r="L129" s="35"/>
      <c r="M129" s="35"/>
      <c r="N129" s="35"/>
      <c r="O129" s="36" t="s">
        <v>102</v>
      </c>
      <c r="P129" s="35" t="s">
        <v>883</v>
      </c>
      <c r="Q129" s="35"/>
      <c r="R129" s="35"/>
      <c r="S129" s="35"/>
      <c r="T129" s="35"/>
      <c r="U129" s="35"/>
      <c r="V129" s="35"/>
      <c r="W129" s="35"/>
      <c r="X129" s="35"/>
      <c r="Y129" s="37" t="s">
        <v>884</v>
      </c>
      <c r="Z129" s="37" t="s">
        <v>885</v>
      </c>
      <c r="AA129" s="37"/>
      <c r="AB129" s="37"/>
      <c r="AC129" s="39"/>
      <c r="AD129" s="39" t="s">
        <v>138</v>
      </c>
      <c r="AE129" s="39"/>
      <c r="AF129" s="40"/>
      <c r="AG129" s="40"/>
      <c r="AH129" s="39"/>
      <c r="AI129" s="40"/>
      <c r="AJ129" s="40"/>
      <c r="AK129" s="40"/>
      <c r="AL129" s="41" t="s">
        <v>886</v>
      </c>
      <c r="AM129" s="41" t="s">
        <v>887</v>
      </c>
      <c r="AN129" s="41" t="s">
        <v>84</v>
      </c>
      <c r="AO129" s="41"/>
      <c r="AP129" s="41" t="s">
        <v>109</v>
      </c>
      <c r="AQ129" s="41" t="s">
        <v>110</v>
      </c>
      <c r="AR129" s="41"/>
      <c r="AS129" s="41" t="s">
        <v>888</v>
      </c>
      <c r="AT129" s="41"/>
      <c r="AU129" s="41"/>
      <c r="AV129" s="41"/>
      <c r="AW129" s="41" t="s">
        <v>889</v>
      </c>
      <c r="AX129" s="41" t="s">
        <v>113</v>
      </c>
      <c r="AY129" s="41" t="s">
        <v>890</v>
      </c>
      <c r="AZ129" s="41" t="s">
        <v>115</v>
      </c>
    </row>
    <row r="130" customFormat="false" ht="45" hidden="false" customHeight="true" outlineLevel="0" collapsed="false">
      <c r="A130" s="1" t="n">
        <v>112</v>
      </c>
      <c r="B130" s="35" t="s">
        <v>891</v>
      </c>
      <c r="C130" s="35"/>
      <c r="D130" s="35"/>
      <c r="E130" s="35"/>
      <c r="F130" s="35"/>
      <c r="G130" s="35"/>
      <c r="H130" s="35"/>
      <c r="I130" s="35"/>
      <c r="J130" s="35"/>
      <c r="K130" s="35"/>
      <c r="L130" s="35"/>
      <c r="M130" s="35"/>
      <c r="N130" s="35"/>
      <c r="O130" s="36" t="s">
        <v>102</v>
      </c>
      <c r="P130" s="35" t="s">
        <v>892</v>
      </c>
      <c r="Q130" s="35"/>
      <c r="R130" s="35"/>
      <c r="S130" s="35"/>
      <c r="T130" s="35"/>
      <c r="U130" s="35"/>
      <c r="V130" s="35"/>
      <c r="W130" s="35"/>
      <c r="X130" s="35"/>
      <c r="Y130" s="37" t="s">
        <v>893</v>
      </c>
      <c r="Z130" s="37" t="s">
        <v>894</v>
      </c>
      <c r="AA130" s="37"/>
      <c r="AB130" s="37"/>
      <c r="AC130" s="39"/>
      <c r="AD130" s="39" t="s">
        <v>106</v>
      </c>
      <c r="AE130" s="39"/>
      <c r="AF130" s="40"/>
      <c r="AG130" s="40"/>
      <c r="AH130" s="39"/>
      <c r="AI130" s="40"/>
      <c r="AJ130" s="40"/>
      <c r="AK130" s="40"/>
      <c r="AL130" s="41" t="s">
        <v>895</v>
      </c>
      <c r="AM130" s="41" t="s">
        <v>896</v>
      </c>
      <c r="AN130" s="41" t="s">
        <v>84</v>
      </c>
      <c r="AO130" s="41"/>
      <c r="AP130" s="41" t="s">
        <v>82</v>
      </c>
      <c r="AQ130" s="41" t="s">
        <v>110</v>
      </c>
      <c r="AR130" s="41"/>
      <c r="AS130" s="41" t="s">
        <v>897</v>
      </c>
      <c r="AT130" s="41"/>
      <c r="AU130" s="41"/>
      <c r="AV130" s="41"/>
      <c r="AW130" s="41" t="s">
        <v>898</v>
      </c>
      <c r="AX130" s="41" t="s">
        <v>113</v>
      </c>
      <c r="AY130" s="41" t="s">
        <v>899</v>
      </c>
      <c r="AZ130" s="41" t="s">
        <v>115</v>
      </c>
    </row>
    <row r="131" customFormat="false" ht="45" hidden="false" customHeight="true" outlineLevel="0" collapsed="false">
      <c r="A131" s="1" t="n">
        <v>113</v>
      </c>
      <c r="B131" s="35" t="s">
        <v>882</v>
      </c>
      <c r="C131" s="35"/>
      <c r="D131" s="35"/>
      <c r="E131" s="35"/>
      <c r="F131" s="35"/>
      <c r="G131" s="35"/>
      <c r="H131" s="35"/>
      <c r="I131" s="35"/>
      <c r="J131" s="35"/>
      <c r="K131" s="35"/>
      <c r="L131" s="35"/>
      <c r="M131" s="35"/>
      <c r="N131" s="35"/>
      <c r="O131" s="36" t="s">
        <v>102</v>
      </c>
      <c r="P131" s="35" t="s">
        <v>900</v>
      </c>
      <c r="Q131" s="35"/>
      <c r="R131" s="35"/>
      <c r="S131" s="35"/>
      <c r="T131" s="35"/>
      <c r="U131" s="35"/>
      <c r="V131" s="35"/>
      <c r="W131" s="35"/>
      <c r="X131" s="35"/>
      <c r="Y131" s="37" t="s">
        <v>901</v>
      </c>
      <c r="Z131" s="37" t="s">
        <v>902</v>
      </c>
      <c r="AA131" s="37"/>
      <c r="AB131" s="37"/>
      <c r="AC131" s="39"/>
      <c r="AD131" s="39" t="s">
        <v>138</v>
      </c>
      <c r="AE131" s="39"/>
      <c r="AF131" s="40"/>
      <c r="AG131" s="40"/>
      <c r="AH131" s="39"/>
      <c r="AI131" s="40"/>
      <c r="AJ131" s="40"/>
      <c r="AK131" s="40"/>
      <c r="AL131" s="41" t="s">
        <v>886</v>
      </c>
      <c r="AM131" s="41" t="s">
        <v>887</v>
      </c>
      <c r="AN131" s="41" t="s">
        <v>84</v>
      </c>
      <c r="AO131" s="41"/>
      <c r="AP131" s="41" t="s">
        <v>109</v>
      </c>
      <c r="AQ131" s="41" t="s">
        <v>110</v>
      </c>
      <c r="AR131" s="41"/>
      <c r="AS131" s="41" t="s">
        <v>888</v>
      </c>
      <c r="AT131" s="41"/>
      <c r="AU131" s="41"/>
      <c r="AV131" s="41"/>
      <c r="AW131" s="41" t="s">
        <v>903</v>
      </c>
      <c r="AX131" s="41" t="s">
        <v>113</v>
      </c>
      <c r="AY131" s="41" t="s">
        <v>904</v>
      </c>
      <c r="AZ131" s="41" t="s">
        <v>115</v>
      </c>
    </row>
    <row r="132" customFormat="false" ht="45" hidden="false" customHeight="true" outlineLevel="0" collapsed="false">
      <c r="A132" s="1" t="n">
        <v>114</v>
      </c>
      <c r="B132" s="35" t="s">
        <v>905</v>
      </c>
      <c r="C132" s="35"/>
      <c r="D132" s="35"/>
      <c r="E132" s="35"/>
      <c r="F132" s="35"/>
      <c r="G132" s="35"/>
      <c r="H132" s="35"/>
      <c r="I132" s="35"/>
      <c r="J132" s="35"/>
      <c r="K132" s="35"/>
      <c r="L132" s="35"/>
      <c r="M132" s="35"/>
      <c r="N132" s="35"/>
      <c r="O132" s="36" t="s">
        <v>102</v>
      </c>
      <c r="P132" s="35" t="s">
        <v>906</v>
      </c>
      <c r="Q132" s="35"/>
      <c r="R132" s="35"/>
      <c r="S132" s="35"/>
      <c r="T132" s="35"/>
      <c r="U132" s="35"/>
      <c r="V132" s="35"/>
      <c r="W132" s="35"/>
      <c r="X132" s="35"/>
      <c r="Y132" s="37" t="s">
        <v>907</v>
      </c>
      <c r="Z132" s="37" t="s">
        <v>908</v>
      </c>
      <c r="AA132" s="37"/>
      <c r="AB132" s="37"/>
      <c r="AC132" s="39"/>
      <c r="AD132" s="39" t="s">
        <v>106</v>
      </c>
      <c r="AE132" s="39"/>
      <c r="AF132" s="40"/>
      <c r="AG132" s="40"/>
      <c r="AH132" s="39"/>
      <c r="AI132" s="40"/>
      <c r="AJ132" s="40"/>
      <c r="AK132" s="40"/>
      <c r="AL132" s="41" t="s">
        <v>895</v>
      </c>
      <c r="AM132" s="41" t="s">
        <v>896</v>
      </c>
      <c r="AN132" s="41" t="s">
        <v>84</v>
      </c>
      <c r="AO132" s="41"/>
      <c r="AP132" s="41" t="s">
        <v>82</v>
      </c>
      <c r="AQ132" s="41" t="s">
        <v>110</v>
      </c>
      <c r="AR132" s="41"/>
      <c r="AS132" s="41" t="s">
        <v>897</v>
      </c>
      <c r="AT132" s="41"/>
      <c r="AU132" s="41"/>
      <c r="AV132" s="41"/>
      <c r="AW132" s="41" t="s">
        <v>909</v>
      </c>
      <c r="AX132" s="41" t="s">
        <v>113</v>
      </c>
      <c r="AY132" s="41" t="s">
        <v>910</v>
      </c>
      <c r="AZ132" s="41" t="s">
        <v>115</v>
      </c>
    </row>
    <row r="133" customFormat="false" ht="45" hidden="false" customHeight="true" outlineLevel="0" collapsed="false">
      <c r="A133" s="1" t="n">
        <v>115</v>
      </c>
      <c r="B133" s="35" t="s">
        <v>911</v>
      </c>
      <c r="C133" s="35"/>
      <c r="D133" s="35"/>
      <c r="E133" s="35"/>
      <c r="F133" s="35"/>
      <c r="G133" s="35"/>
      <c r="H133" s="35"/>
      <c r="I133" s="35"/>
      <c r="J133" s="35"/>
      <c r="K133" s="35"/>
      <c r="L133" s="35"/>
      <c r="M133" s="35"/>
      <c r="N133" s="35"/>
      <c r="O133" s="36" t="s">
        <v>102</v>
      </c>
      <c r="P133" s="35" t="s">
        <v>912</v>
      </c>
      <c r="Q133" s="35"/>
      <c r="R133" s="35"/>
      <c r="S133" s="35"/>
      <c r="T133" s="35"/>
      <c r="U133" s="35"/>
      <c r="V133" s="35"/>
      <c r="W133" s="35"/>
      <c r="X133" s="35"/>
      <c r="Y133" s="37" t="s">
        <v>497</v>
      </c>
      <c r="Z133" s="37" t="s">
        <v>498</v>
      </c>
      <c r="AA133" s="37"/>
      <c r="AB133" s="37"/>
      <c r="AC133" s="39"/>
      <c r="AD133" s="39" t="s">
        <v>138</v>
      </c>
      <c r="AE133" s="39"/>
      <c r="AF133" s="40"/>
      <c r="AG133" s="40"/>
      <c r="AH133" s="39"/>
      <c r="AI133" s="40"/>
      <c r="AJ133" s="40"/>
      <c r="AK133" s="40"/>
      <c r="AL133" s="41" t="s">
        <v>895</v>
      </c>
      <c r="AM133" s="41" t="s">
        <v>896</v>
      </c>
      <c r="AN133" s="41" t="s">
        <v>84</v>
      </c>
      <c r="AO133" s="41"/>
      <c r="AP133" s="41" t="s">
        <v>82</v>
      </c>
      <c r="AQ133" s="41" t="s">
        <v>110</v>
      </c>
      <c r="AR133" s="41"/>
      <c r="AS133" s="41" t="s">
        <v>897</v>
      </c>
      <c r="AT133" s="41"/>
      <c r="AU133" s="41"/>
      <c r="AV133" s="41"/>
      <c r="AW133" s="41" t="s">
        <v>913</v>
      </c>
      <c r="AX133" s="41" t="s">
        <v>113</v>
      </c>
      <c r="AY133" s="41" t="s">
        <v>914</v>
      </c>
      <c r="AZ133" s="41" t="s">
        <v>115</v>
      </c>
    </row>
    <row r="134" customFormat="false" ht="45" hidden="false" customHeight="true" outlineLevel="0" collapsed="false">
      <c r="A134" s="1" t="n">
        <v>116</v>
      </c>
      <c r="B134" s="35" t="s">
        <v>116</v>
      </c>
      <c r="C134" s="35"/>
      <c r="D134" s="35"/>
      <c r="E134" s="35"/>
      <c r="F134" s="35"/>
      <c r="G134" s="35"/>
      <c r="H134" s="35"/>
      <c r="I134" s="35"/>
      <c r="J134" s="35"/>
      <c r="K134" s="35"/>
      <c r="L134" s="35"/>
      <c r="M134" s="35"/>
      <c r="N134" s="35"/>
      <c r="O134" s="36" t="s">
        <v>102</v>
      </c>
      <c r="P134" s="35" t="s">
        <v>915</v>
      </c>
      <c r="Q134" s="35"/>
      <c r="R134" s="35"/>
      <c r="S134" s="35"/>
      <c r="T134" s="35"/>
      <c r="U134" s="35"/>
      <c r="V134" s="35"/>
      <c r="W134" s="35"/>
      <c r="X134" s="35"/>
      <c r="Y134" s="37" t="s">
        <v>916</v>
      </c>
      <c r="Z134" s="37" t="s">
        <v>917</v>
      </c>
      <c r="AA134" s="37"/>
      <c r="AB134" s="37"/>
      <c r="AC134" s="39"/>
      <c r="AD134" s="39" t="s">
        <v>106</v>
      </c>
      <c r="AE134" s="39"/>
      <c r="AF134" s="40"/>
      <c r="AG134" s="40"/>
      <c r="AH134" s="39"/>
      <c r="AI134" s="40"/>
      <c r="AJ134" s="40"/>
      <c r="AK134" s="40"/>
      <c r="AL134" s="41" t="s">
        <v>274</v>
      </c>
      <c r="AM134" s="41" t="s">
        <v>275</v>
      </c>
      <c r="AN134" s="41" t="s">
        <v>84</v>
      </c>
      <c r="AO134" s="41"/>
      <c r="AP134" s="41" t="s">
        <v>109</v>
      </c>
      <c r="AQ134" s="41" t="s">
        <v>110</v>
      </c>
      <c r="AR134" s="41"/>
      <c r="AS134" s="41" t="s">
        <v>918</v>
      </c>
      <c r="AT134" s="41"/>
      <c r="AU134" s="41"/>
      <c r="AV134" s="41"/>
      <c r="AW134" s="41" t="s">
        <v>919</v>
      </c>
      <c r="AX134" s="41" t="s">
        <v>113</v>
      </c>
      <c r="AY134" s="41" t="s">
        <v>920</v>
      </c>
      <c r="AZ134" s="41" t="s">
        <v>115</v>
      </c>
    </row>
    <row r="135" customFormat="false" ht="45" hidden="false" customHeight="true" outlineLevel="0" collapsed="false">
      <c r="A135" s="1" t="n">
        <v>117</v>
      </c>
      <c r="B135" s="35" t="s">
        <v>921</v>
      </c>
      <c r="C135" s="35"/>
      <c r="D135" s="35"/>
      <c r="E135" s="35"/>
      <c r="F135" s="35"/>
      <c r="G135" s="35"/>
      <c r="H135" s="35"/>
      <c r="I135" s="35"/>
      <c r="J135" s="35"/>
      <c r="K135" s="35"/>
      <c r="L135" s="35"/>
      <c r="M135" s="35"/>
      <c r="N135" s="35"/>
      <c r="O135" s="36" t="s">
        <v>102</v>
      </c>
      <c r="P135" s="35" t="s">
        <v>922</v>
      </c>
      <c r="Q135" s="35"/>
      <c r="R135" s="35"/>
      <c r="S135" s="35"/>
      <c r="T135" s="35"/>
      <c r="U135" s="35"/>
      <c r="V135" s="35"/>
      <c r="W135" s="35"/>
      <c r="X135" s="35"/>
      <c r="Y135" s="37" t="s">
        <v>414</v>
      </c>
      <c r="Z135" s="37" t="s">
        <v>415</v>
      </c>
      <c r="AA135" s="37"/>
      <c r="AB135" s="37"/>
      <c r="AC135" s="39"/>
      <c r="AD135" s="39" t="s">
        <v>106</v>
      </c>
      <c r="AE135" s="39"/>
      <c r="AF135" s="40"/>
      <c r="AG135" s="40"/>
      <c r="AH135" s="39"/>
      <c r="AI135" s="40"/>
      <c r="AJ135" s="40"/>
      <c r="AK135" s="40"/>
      <c r="AL135" s="41" t="s">
        <v>107</v>
      </c>
      <c r="AM135" s="41" t="s">
        <v>108</v>
      </c>
      <c r="AN135" s="41" t="s">
        <v>84</v>
      </c>
      <c r="AO135" s="41"/>
      <c r="AP135" s="41" t="s">
        <v>109</v>
      </c>
      <c r="AQ135" s="41" t="s">
        <v>110</v>
      </c>
      <c r="AR135" s="41"/>
      <c r="AS135" s="41" t="s">
        <v>923</v>
      </c>
      <c r="AT135" s="41"/>
      <c r="AU135" s="41"/>
      <c r="AV135" s="41"/>
      <c r="AW135" s="41" t="s">
        <v>924</v>
      </c>
      <c r="AX135" s="41" t="s">
        <v>113</v>
      </c>
      <c r="AY135" s="41" t="s">
        <v>925</v>
      </c>
      <c r="AZ135" s="41" t="s">
        <v>115</v>
      </c>
    </row>
    <row r="136" customFormat="false" ht="45" hidden="false" customHeight="true" outlineLevel="0" collapsed="false">
      <c r="A136" s="1" t="n">
        <v>118</v>
      </c>
      <c r="B136" s="35" t="s">
        <v>926</v>
      </c>
      <c r="C136" s="35"/>
      <c r="D136" s="35"/>
      <c r="E136" s="35"/>
      <c r="F136" s="35"/>
      <c r="G136" s="35"/>
      <c r="H136" s="35"/>
      <c r="I136" s="35"/>
      <c r="J136" s="35"/>
      <c r="K136" s="35"/>
      <c r="L136" s="35"/>
      <c r="M136" s="35"/>
      <c r="N136" s="35"/>
      <c r="O136" s="36" t="s">
        <v>102</v>
      </c>
      <c r="P136" s="35" t="s">
        <v>927</v>
      </c>
      <c r="Q136" s="35"/>
      <c r="R136" s="35"/>
      <c r="S136" s="35"/>
      <c r="T136" s="35"/>
      <c r="U136" s="35"/>
      <c r="V136" s="35"/>
      <c r="W136" s="35"/>
      <c r="X136" s="35"/>
      <c r="Y136" s="37" t="s">
        <v>928</v>
      </c>
      <c r="Z136" s="37" t="s">
        <v>929</v>
      </c>
      <c r="AA136" s="37"/>
      <c r="AB136" s="37"/>
      <c r="AC136" s="39"/>
      <c r="AD136" s="39" t="s">
        <v>106</v>
      </c>
      <c r="AE136" s="39"/>
      <c r="AF136" s="40"/>
      <c r="AG136" s="40"/>
      <c r="AH136" s="39"/>
      <c r="AI136" s="40"/>
      <c r="AJ136" s="40"/>
      <c r="AK136" s="40"/>
      <c r="AL136" s="41" t="s">
        <v>307</v>
      </c>
      <c r="AM136" s="41" t="s">
        <v>308</v>
      </c>
      <c r="AN136" s="41" t="s">
        <v>84</v>
      </c>
      <c r="AO136" s="41"/>
      <c r="AP136" s="41" t="s">
        <v>109</v>
      </c>
      <c r="AQ136" s="41" t="s">
        <v>110</v>
      </c>
      <c r="AR136" s="41"/>
      <c r="AS136" s="41" t="s">
        <v>930</v>
      </c>
      <c r="AT136" s="41"/>
      <c r="AU136" s="41"/>
      <c r="AV136" s="41"/>
      <c r="AW136" s="41" t="s">
        <v>931</v>
      </c>
      <c r="AX136" s="41" t="s">
        <v>113</v>
      </c>
      <c r="AY136" s="41" t="s">
        <v>932</v>
      </c>
      <c r="AZ136" s="41" t="s">
        <v>115</v>
      </c>
    </row>
    <row r="137" customFormat="false" ht="45" hidden="false" customHeight="true" outlineLevel="0" collapsed="false">
      <c r="A137" s="1" t="n">
        <v>119</v>
      </c>
      <c r="B137" s="35" t="s">
        <v>933</v>
      </c>
      <c r="C137" s="35"/>
      <c r="D137" s="35"/>
      <c r="E137" s="35"/>
      <c r="F137" s="35"/>
      <c r="G137" s="35"/>
      <c r="H137" s="35"/>
      <c r="I137" s="35"/>
      <c r="J137" s="35"/>
      <c r="K137" s="35"/>
      <c r="L137" s="35"/>
      <c r="M137" s="35"/>
      <c r="N137" s="35"/>
      <c r="O137" s="36" t="s">
        <v>102</v>
      </c>
      <c r="P137" s="35" t="s">
        <v>934</v>
      </c>
      <c r="Q137" s="35"/>
      <c r="R137" s="35"/>
      <c r="S137" s="35"/>
      <c r="T137" s="35"/>
      <c r="U137" s="35"/>
      <c r="V137" s="35"/>
      <c r="W137" s="35"/>
      <c r="X137" s="35"/>
      <c r="Y137" s="37" t="s">
        <v>497</v>
      </c>
      <c r="Z137" s="37" t="s">
        <v>498</v>
      </c>
      <c r="AA137" s="37"/>
      <c r="AB137" s="37"/>
      <c r="AC137" s="39"/>
      <c r="AD137" s="39" t="s">
        <v>106</v>
      </c>
      <c r="AE137" s="39"/>
      <c r="AF137" s="40"/>
      <c r="AG137" s="40"/>
      <c r="AH137" s="39"/>
      <c r="AI137" s="40"/>
      <c r="AJ137" s="40"/>
      <c r="AK137" s="40"/>
      <c r="AL137" s="41" t="s">
        <v>935</v>
      </c>
      <c r="AM137" s="41" t="s">
        <v>936</v>
      </c>
      <c r="AN137" s="41" t="s">
        <v>84</v>
      </c>
      <c r="AO137" s="41"/>
      <c r="AP137" s="41" t="s">
        <v>82</v>
      </c>
      <c r="AQ137" s="41" t="s">
        <v>110</v>
      </c>
      <c r="AR137" s="41"/>
      <c r="AS137" s="41" t="s">
        <v>937</v>
      </c>
      <c r="AT137" s="41"/>
      <c r="AU137" s="41"/>
      <c r="AV137" s="41"/>
      <c r="AW137" s="41" t="s">
        <v>938</v>
      </c>
      <c r="AX137" s="41" t="s">
        <v>113</v>
      </c>
      <c r="AY137" s="41" t="s">
        <v>939</v>
      </c>
      <c r="AZ137" s="41" t="s">
        <v>115</v>
      </c>
    </row>
    <row r="138" customFormat="false" ht="45" hidden="false" customHeight="true" outlineLevel="0" collapsed="false">
      <c r="A138" s="1" t="n">
        <v>120</v>
      </c>
      <c r="B138" s="35" t="s">
        <v>940</v>
      </c>
      <c r="C138" s="35"/>
      <c r="D138" s="35"/>
      <c r="E138" s="35"/>
      <c r="F138" s="35"/>
      <c r="G138" s="35"/>
      <c r="H138" s="35"/>
      <c r="I138" s="35"/>
      <c r="J138" s="35"/>
      <c r="K138" s="35"/>
      <c r="L138" s="35"/>
      <c r="M138" s="35"/>
      <c r="N138" s="35"/>
      <c r="O138" s="36" t="s">
        <v>102</v>
      </c>
      <c r="P138" s="35" t="s">
        <v>941</v>
      </c>
      <c r="Q138" s="35"/>
      <c r="R138" s="35"/>
      <c r="S138" s="35"/>
      <c r="T138" s="35"/>
      <c r="U138" s="35"/>
      <c r="V138" s="35"/>
      <c r="W138" s="35"/>
      <c r="X138" s="35"/>
      <c r="Y138" s="37" t="s">
        <v>942</v>
      </c>
      <c r="Z138" s="37" t="s">
        <v>943</v>
      </c>
      <c r="AA138" s="37"/>
      <c r="AB138" s="37"/>
      <c r="AC138" s="39"/>
      <c r="AD138" s="39" t="s">
        <v>138</v>
      </c>
      <c r="AE138" s="39"/>
      <c r="AF138" s="40"/>
      <c r="AG138" s="40"/>
      <c r="AH138" s="39"/>
      <c r="AI138" s="40"/>
      <c r="AJ138" s="40"/>
      <c r="AK138" s="40"/>
      <c r="AL138" s="41" t="s">
        <v>166</v>
      </c>
      <c r="AM138" s="41" t="s">
        <v>167</v>
      </c>
      <c r="AN138" s="41" t="s">
        <v>84</v>
      </c>
      <c r="AO138" s="41"/>
      <c r="AP138" s="41" t="s">
        <v>82</v>
      </c>
      <c r="AQ138" s="41" t="s">
        <v>110</v>
      </c>
      <c r="AR138" s="41"/>
      <c r="AS138" s="41" t="s">
        <v>168</v>
      </c>
      <c r="AT138" s="41"/>
      <c r="AU138" s="41"/>
      <c r="AV138" s="41"/>
      <c r="AW138" s="41" t="s">
        <v>944</v>
      </c>
      <c r="AX138" s="41" t="s">
        <v>113</v>
      </c>
      <c r="AY138" s="41" t="s">
        <v>945</v>
      </c>
      <c r="AZ138" s="41" t="s">
        <v>115</v>
      </c>
    </row>
    <row r="139" customFormat="false" ht="45" hidden="false" customHeight="true" outlineLevel="0" collapsed="false">
      <c r="A139" s="1" t="n">
        <v>121</v>
      </c>
      <c r="B139" s="35" t="s">
        <v>946</v>
      </c>
      <c r="C139" s="35"/>
      <c r="D139" s="35"/>
      <c r="E139" s="35"/>
      <c r="F139" s="35"/>
      <c r="G139" s="35"/>
      <c r="H139" s="35"/>
      <c r="I139" s="35"/>
      <c r="J139" s="35"/>
      <c r="K139" s="35"/>
      <c r="L139" s="35"/>
      <c r="M139" s="35"/>
      <c r="N139" s="35"/>
      <c r="O139" s="36" t="s">
        <v>102</v>
      </c>
      <c r="P139" s="35" t="s">
        <v>947</v>
      </c>
      <c r="Q139" s="35"/>
      <c r="R139" s="35"/>
      <c r="S139" s="35"/>
      <c r="T139" s="35"/>
      <c r="U139" s="35"/>
      <c r="V139" s="35"/>
      <c r="W139" s="35"/>
      <c r="X139" s="35"/>
      <c r="Y139" s="37" t="s">
        <v>948</v>
      </c>
      <c r="Z139" s="37" t="s">
        <v>949</v>
      </c>
      <c r="AA139" s="37"/>
      <c r="AB139" s="37"/>
      <c r="AC139" s="39"/>
      <c r="AD139" s="39" t="s">
        <v>106</v>
      </c>
      <c r="AE139" s="39"/>
      <c r="AF139" s="40"/>
      <c r="AG139" s="40"/>
      <c r="AH139" s="39"/>
      <c r="AI139" s="40"/>
      <c r="AJ139" s="40"/>
      <c r="AK139" s="40"/>
      <c r="AL139" s="41" t="s">
        <v>950</v>
      </c>
      <c r="AM139" s="41" t="s">
        <v>951</v>
      </c>
      <c r="AN139" s="41" t="s">
        <v>84</v>
      </c>
      <c r="AO139" s="41"/>
      <c r="AP139" s="41" t="s">
        <v>952</v>
      </c>
      <c r="AQ139" s="41" t="s">
        <v>110</v>
      </c>
      <c r="AR139" s="41"/>
      <c r="AS139" s="41" t="s">
        <v>953</v>
      </c>
      <c r="AT139" s="41"/>
      <c r="AU139" s="41"/>
      <c r="AV139" s="41"/>
      <c r="AW139" s="41" t="s">
        <v>954</v>
      </c>
      <c r="AX139" s="41" t="s">
        <v>113</v>
      </c>
      <c r="AY139" s="41" t="s">
        <v>955</v>
      </c>
      <c r="AZ139" s="41" t="s">
        <v>115</v>
      </c>
    </row>
    <row r="140" customFormat="false" ht="45" hidden="false" customHeight="true" outlineLevel="0" collapsed="false">
      <c r="A140" s="1" t="n">
        <v>122</v>
      </c>
      <c r="B140" s="35" t="s">
        <v>956</v>
      </c>
      <c r="C140" s="35"/>
      <c r="D140" s="35"/>
      <c r="E140" s="35"/>
      <c r="F140" s="35"/>
      <c r="G140" s="35"/>
      <c r="H140" s="35"/>
      <c r="I140" s="35"/>
      <c r="J140" s="35"/>
      <c r="K140" s="35"/>
      <c r="L140" s="35"/>
      <c r="M140" s="35"/>
      <c r="N140" s="35"/>
      <c r="O140" s="36" t="s">
        <v>102</v>
      </c>
      <c r="P140" s="35" t="s">
        <v>957</v>
      </c>
      <c r="Q140" s="35"/>
      <c r="R140" s="35"/>
      <c r="S140" s="35"/>
      <c r="T140" s="35"/>
      <c r="U140" s="35"/>
      <c r="V140" s="35"/>
      <c r="W140" s="35"/>
      <c r="X140" s="35"/>
      <c r="Y140" s="37" t="s">
        <v>958</v>
      </c>
      <c r="Z140" s="37"/>
      <c r="AA140" s="37"/>
      <c r="AB140" s="37"/>
      <c r="AC140" s="39"/>
      <c r="AD140" s="39" t="s">
        <v>106</v>
      </c>
      <c r="AE140" s="39"/>
      <c r="AF140" s="40"/>
      <c r="AG140" s="40"/>
      <c r="AH140" s="39"/>
      <c r="AI140" s="40"/>
      <c r="AJ140" s="40"/>
      <c r="AK140" s="40"/>
      <c r="AL140" s="41" t="s">
        <v>703</v>
      </c>
      <c r="AM140" s="41" t="s">
        <v>704</v>
      </c>
      <c r="AN140" s="41" t="s">
        <v>84</v>
      </c>
      <c r="AO140" s="41"/>
      <c r="AP140" s="41" t="s">
        <v>109</v>
      </c>
      <c r="AQ140" s="41" t="s">
        <v>110</v>
      </c>
      <c r="AR140" s="41"/>
      <c r="AS140" s="41" t="s">
        <v>959</v>
      </c>
      <c r="AT140" s="41"/>
      <c r="AU140" s="41"/>
      <c r="AV140" s="41"/>
      <c r="AW140" s="41" t="s">
        <v>960</v>
      </c>
      <c r="AX140" s="41" t="s">
        <v>113</v>
      </c>
      <c r="AY140" s="41" t="s">
        <v>961</v>
      </c>
      <c r="AZ140" s="41" t="s">
        <v>115</v>
      </c>
    </row>
    <row r="141" customFormat="false" ht="45" hidden="false" customHeight="true" outlineLevel="0" collapsed="false">
      <c r="A141" s="1" t="n">
        <v>123</v>
      </c>
      <c r="B141" s="35" t="s">
        <v>962</v>
      </c>
      <c r="C141" s="35"/>
      <c r="D141" s="35"/>
      <c r="E141" s="35"/>
      <c r="F141" s="35"/>
      <c r="G141" s="35"/>
      <c r="H141" s="35"/>
      <c r="I141" s="35"/>
      <c r="J141" s="35"/>
      <c r="K141" s="35"/>
      <c r="L141" s="35"/>
      <c r="M141" s="35"/>
      <c r="N141" s="35"/>
      <c r="O141" s="36" t="s">
        <v>102</v>
      </c>
      <c r="P141" s="35" t="s">
        <v>963</v>
      </c>
      <c r="Q141" s="35"/>
      <c r="R141" s="35"/>
      <c r="S141" s="35"/>
      <c r="T141" s="35"/>
      <c r="U141" s="35"/>
      <c r="V141" s="35"/>
      <c r="W141" s="35"/>
      <c r="X141" s="35"/>
      <c r="Y141" s="37" t="s">
        <v>964</v>
      </c>
      <c r="Z141" s="37" t="s">
        <v>965</v>
      </c>
      <c r="AA141" s="37"/>
      <c r="AB141" s="37"/>
      <c r="AC141" s="39"/>
      <c r="AD141" s="39" t="s">
        <v>138</v>
      </c>
      <c r="AE141" s="39"/>
      <c r="AF141" s="40"/>
      <c r="AG141" s="40"/>
      <c r="AH141" s="39"/>
      <c r="AI141" s="40"/>
      <c r="AJ141" s="40"/>
      <c r="AK141" s="40"/>
      <c r="AL141" s="41" t="s">
        <v>166</v>
      </c>
      <c r="AM141" s="41" t="s">
        <v>167</v>
      </c>
      <c r="AN141" s="41" t="s">
        <v>84</v>
      </c>
      <c r="AO141" s="41"/>
      <c r="AP141" s="41" t="s">
        <v>82</v>
      </c>
      <c r="AQ141" s="41" t="s">
        <v>110</v>
      </c>
      <c r="AR141" s="41"/>
      <c r="AS141" s="41" t="s">
        <v>168</v>
      </c>
      <c r="AT141" s="41"/>
      <c r="AU141" s="41"/>
      <c r="AV141" s="41"/>
      <c r="AW141" s="41" t="s">
        <v>966</v>
      </c>
      <c r="AX141" s="41" t="s">
        <v>113</v>
      </c>
      <c r="AY141" s="41" t="s">
        <v>967</v>
      </c>
      <c r="AZ141" s="41" t="s">
        <v>115</v>
      </c>
    </row>
    <row r="142" customFormat="false" ht="45" hidden="false" customHeight="true" outlineLevel="0" collapsed="false">
      <c r="A142" s="1" t="n">
        <v>124</v>
      </c>
      <c r="B142" s="35" t="s">
        <v>968</v>
      </c>
      <c r="C142" s="35"/>
      <c r="D142" s="35"/>
      <c r="E142" s="35"/>
      <c r="F142" s="35"/>
      <c r="G142" s="35"/>
      <c r="H142" s="35"/>
      <c r="I142" s="35"/>
      <c r="J142" s="35"/>
      <c r="K142" s="35"/>
      <c r="L142" s="35"/>
      <c r="M142" s="35"/>
      <c r="N142" s="35"/>
      <c r="O142" s="36" t="s">
        <v>102</v>
      </c>
      <c r="P142" s="35" t="s">
        <v>969</v>
      </c>
      <c r="Q142" s="35"/>
      <c r="R142" s="35"/>
      <c r="S142" s="35"/>
      <c r="T142" s="35"/>
      <c r="U142" s="35"/>
      <c r="V142" s="35"/>
      <c r="W142" s="35"/>
      <c r="X142" s="35"/>
      <c r="Y142" s="37" t="s">
        <v>367</v>
      </c>
      <c r="Z142" s="37" t="s">
        <v>368</v>
      </c>
      <c r="AA142" s="37"/>
      <c r="AB142" s="37"/>
      <c r="AC142" s="39"/>
      <c r="AD142" s="39" t="s">
        <v>106</v>
      </c>
      <c r="AE142" s="39"/>
      <c r="AF142" s="40"/>
      <c r="AG142" s="40"/>
      <c r="AH142" s="39"/>
      <c r="AI142" s="40"/>
      <c r="AJ142" s="40"/>
      <c r="AK142" s="40"/>
      <c r="AL142" s="41" t="s">
        <v>970</v>
      </c>
      <c r="AM142" s="41" t="s">
        <v>971</v>
      </c>
      <c r="AN142" s="41" t="s">
        <v>84</v>
      </c>
      <c r="AO142" s="41"/>
      <c r="AP142" s="41" t="s">
        <v>109</v>
      </c>
      <c r="AQ142" s="41" t="s">
        <v>110</v>
      </c>
      <c r="AR142" s="41"/>
      <c r="AS142" s="41" t="s">
        <v>972</v>
      </c>
      <c r="AT142" s="41"/>
      <c r="AU142" s="41"/>
      <c r="AV142" s="41"/>
      <c r="AW142" s="41" t="s">
        <v>973</v>
      </c>
      <c r="AX142" s="41" t="s">
        <v>113</v>
      </c>
      <c r="AY142" s="41" t="s">
        <v>974</v>
      </c>
      <c r="AZ142" s="41" t="s">
        <v>115</v>
      </c>
    </row>
    <row r="143" customFormat="false" ht="45" hidden="false" customHeight="true" outlineLevel="0" collapsed="false">
      <c r="A143" s="1" t="n">
        <v>125</v>
      </c>
      <c r="B143" s="35" t="s">
        <v>975</v>
      </c>
      <c r="C143" s="35"/>
      <c r="D143" s="35"/>
      <c r="E143" s="35"/>
      <c r="F143" s="35"/>
      <c r="G143" s="35"/>
      <c r="H143" s="35"/>
      <c r="I143" s="35"/>
      <c r="J143" s="35"/>
      <c r="K143" s="35"/>
      <c r="L143" s="35"/>
      <c r="M143" s="35"/>
      <c r="N143" s="35"/>
      <c r="O143" s="36" t="s">
        <v>102</v>
      </c>
      <c r="P143" s="35" t="s">
        <v>976</v>
      </c>
      <c r="Q143" s="35"/>
      <c r="R143" s="35"/>
      <c r="S143" s="35"/>
      <c r="T143" s="35"/>
      <c r="U143" s="35"/>
      <c r="V143" s="35"/>
      <c r="W143" s="35"/>
      <c r="X143" s="35"/>
      <c r="Y143" s="37" t="s">
        <v>977</v>
      </c>
      <c r="Z143" s="37" t="s">
        <v>978</v>
      </c>
      <c r="AA143" s="37"/>
      <c r="AB143" s="37"/>
      <c r="AC143" s="39"/>
      <c r="AD143" s="39" t="s">
        <v>106</v>
      </c>
      <c r="AE143" s="39"/>
      <c r="AF143" s="40"/>
      <c r="AG143" s="40"/>
      <c r="AH143" s="39"/>
      <c r="AI143" s="40"/>
      <c r="AJ143" s="40"/>
      <c r="AK143" s="40"/>
      <c r="AL143" s="41" t="s">
        <v>979</v>
      </c>
      <c r="AM143" s="41" t="s">
        <v>980</v>
      </c>
      <c r="AN143" s="41" t="s">
        <v>84</v>
      </c>
      <c r="AO143" s="41"/>
      <c r="AP143" s="41" t="s">
        <v>109</v>
      </c>
      <c r="AQ143" s="41" t="s">
        <v>110</v>
      </c>
      <c r="AR143" s="41"/>
      <c r="AS143" s="41" t="s">
        <v>981</v>
      </c>
      <c r="AT143" s="41"/>
      <c r="AU143" s="41"/>
      <c r="AV143" s="41"/>
      <c r="AW143" s="41" t="s">
        <v>982</v>
      </c>
      <c r="AX143" s="41" t="s">
        <v>113</v>
      </c>
      <c r="AY143" s="41" t="s">
        <v>983</v>
      </c>
      <c r="AZ143" s="41" t="s">
        <v>115</v>
      </c>
    </row>
    <row r="144" customFormat="false" ht="45" hidden="false" customHeight="true" outlineLevel="0" collapsed="false">
      <c r="A144" s="1" t="n">
        <v>126</v>
      </c>
      <c r="B144" s="35" t="s">
        <v>984</v>
      </c>
      <c r="C144" s="35"/>
      <c r="D144" s="35"/>
      <c r="E144" s="35"/>
      <c r="F144" s="35"/>
      <c r="G144" s="35"/>
      <c r="H144" s="35"/>
      <c r="I144" s="35"/>
      <c r="J144" s="35"/>
      <c r="K144" s="35"/>
      <c r="L144" s="35"/>
      <c r="M144" s="35"/>
      <c r="N144" s="35"/>
      <c r="O144" s="36" t="s">
        <v>102</v>
      </c>
      <c r="P144" s="35" t="s">
        <v>985</v>
      </c>
      <c r="Q144" s="35"/>
      <c r="R144" s="35"/>
      <c r="S144" s="35"/>
      <c r="T144" s="35"/>
      <c r="U144" s="35"/>
      <c r="V144" s="35"/>
      <c r="W144" s="35"/>
      <c r="X144" s="35"/>
      <c r="Y144" s="37" t="s">
        <v>986</v>
      </c>
      <c r="Z144" s="37" t="s">
        <v>987</v>
      </c>
      <c r="AA144" s="37"/>
      <c r="AB144" s="37"/>
      <c r="AC144" s="39"/>
      <c r="AD144" s="39" t="s">
        <v>138</v>
      </c>
      <c r="AE144" s="39"/>
      <c r="AF144" s="40"/>
      <c r="AG144" s="40"/>
      <c r="AH144" s="39"/>
      <c r="AI144" s="40"/>
      <c r="AJ144" s="40"/>
      <c r="AK144" s="40"/>
      <c r="AL144" s="41" t="s">
        <v>988</v>
      </c>
      <c r="AM144" s="41" t="s">
        <v>989</v>
      </c>
      <c r="AN144" s="41" t="s">
        <v>84</v>
      </c>
      <c r="AO144" s="41"/>
      <c r="AP144" s="41" t="s">
        <v>109</v>
      </c>
      <c r="AQ144" s="41" t="s">
        <v>110</v>
      </c>
      <c r="AR144" s="41"/>
      <c r="AS144" s="41" t="s">
        <v>990</v>
      </c>
      <c r="AT144" s="41"/>
      <c r="AU144" s="41"/>
      <c r="AV144" s="41"/>
      <c r="AW144" s="41" t="s">
        <v>991</v>
      </c>
      <c r="AX144" s="41" t="s">
        <v>113</v>
      </c>
      <c r="AY144" s="41" t="s">
        <v>992</v>
      </c>
      <c r="AZ144" s="41" t="s">
        <v>115</v>
      </c>
    </row>
    <row r="145" customFormat="false" ht="45" hidden="false" customHeight="true" outlineLevel="0" collapsed="false">
      <c r="A145" s="1" t="n">
        <v>127</v>
      </c>
      <c r="B145" s="35" t="s">
        <v>116</v>
      </c>
      <c r="C145" s="35"/>
      <c r="D145" s="35"/>
      <c r="E145" s="35"/>
      <c r="F145" s="35"/>
      <c r="G145" s="35"/>
      <c r="H145" s="35"/>
      <c r="I145" s="35"/>
      <c r="J145" s="35"/>
      <c r="K145" s="35"/>
      <c r="L145" s="35"/>
      <c r="M145" s="35"/>
      <c r="N145" s="35"/>
      <c r="O145" s="36" t="s">
        <v>102</v>
      </c>
      <c r="P145" s="35" t="s">
        <v>993</v>
      </c>
      <c r="Q145" s="35"/>
      <c r="R145" s="35"/>
      <c r="S145" s="35"/>
      <c r="T145" s="35"/>
      <c r="U145" s="35"/>
      <c r="V145" s="35"/>
      <c r="W145" s="35"/>
      <c r="X145" s="35"/>
      <c r="Y145" s="37" t="s">
        <v>994</v>
      </c>
      <c r="Z145" s="37" t="s">
        <v>995</v>
      </c>
      <c r="AA145" s="37"/>
      <c r="AB145" s="37"/>
      <c r="AC145" s="39"/>
      <c r="AD145" s="39" t="s">
        <v>138</v>
      </c>
      <c r="AE145" s="39"/>
      <c r="AF145" s="40"/>
      <c r="AG145" s="40"/>
      <c r="AH145" s="39"/>
      <c r="AI145" s="40"/>
      <c r="AJ145" s="40"/>
      <c r="AK145" s="40"/>
      <c r="AL145" s="41" t="s">
        <v>445</v>
      </c>
      <c r="AM145" s="41" t="s">
        <v>996</v>
      </c>
      <c r="AN145" s="41" t="s">
        <v>84</v>
      </c>
      <c r="AO145" s="41"/>
      <c r="AP145" s="41" t="s">
        <v>109</v>
      </c>
      <c r="AQ145" s="41" t="s">
        <v>110</v>
      </c>
      <c r="AR145" s="41"/>
      <c r="AS145" s="41" t="s">
        <v>997</v>
      </c>
      <c r="AT145" s="41"/>
      <c r="AU145" s="41"/>
      <c r="AV145" s="41"/>
      <c r="AW145" s="41" t="s">
        <v>998</v>
      </c>
      <c r="AX145" s="41" t="s">
        <v>113</v>
      </c>
      <c r="AY145" s="41" t="s">
        <v>999</v>
      </c>
      <c r="AZ145" s="41" t="s">
        <v>115</v>
      </c>
    </row>
    <row r="146" customFormat="false" ht="45" hidden="false" customHeight="true" outlineLevel="0" collapsed="false">
      <c r="A146" s="1" t="n">
        <v>128</v>
      </c>
      <c r="B146" s="35" t="s">
        <v>1000</v>
      </c>
      <c r="C146" s="35"/>
      <c r="D146" s="35"/>
      <c r="E146" s="35"/>
      <c r="F146" s="35"/>
      <c r="G146" s="35"/>
      <c r="H146" s="35"/>
      <c r="I146" s="35"/>
      <c r="J146" s="35"/>
      <c r="K146" s="35"/>
      <c r="L146" s="35"/>
      <c r="M146" s="35"/>
      <c r="N146" s="35"/>
      <c r="O146" s="36" t="s">
        <v>102</v>
      </c>
      <c r="P146" s="35" t="s">
        <v>1001</v>
      </c>
      <c r="Q146" s="35"/>
      <c r="R146" s="35"/>
      <c r="S146" s="35"/>
      <c r="T146" s="35"/>
      <c r="U146" s="35"/>
      <c r="V146" s="35"/>
      <c r="W146" s="35"/>
      <c r="X146" s="35"/>
      <c r="Y146" s="37" t="s">
        <v>414</v>
      </c>
      <c r="Z146" s="37" t="s">
        <v>415</v>
      </c>
      <c r="AA146" s="37"/>
      <c r="AB146" s="37"/>
      <c r="AC146" s="39"/>
      <c r="AD146" s="39" t="s">
        <v>106</v>
      </c>
      <c r="AE146" s="39"/>
      <c r="AF146" s="40"/>
      <c r="AG146" s="40"/>
      <c r="AH146" s="39"/>
      <c r="AI146" s="40"/>
      <c r="AJ146" s="40"/>
      <c r="AK146" s="40"/>
      <c r="AL146" s="41" t="s">
        <v>290</v>
      </c>
      <c r="AM146" s="41" t="s">
        <v>554</v>
      </c>
      <c r="AN146" s="41" t="s">
        <v>84</v>
      </c>
      <c r="AO146" s="41"/>
      <c r="AP146" s="41" t="s">
        <v>109</v>
      </c>
      <c r="AQ146" s="41" t="s">
        <v>110</v>
      </c>
      <c r="AR146" s="41"/>
      <c r="AS146" s="41" t="s">
        <v>1002</v>
      </c>
      <c r="AT146" s="41"/>
      <c r="AU146" s="41"/>
      <c r="AV146" s="41"/>
      <c r="AW146" s="41" t="s">
        <v>1003</v>
      </c>
      <c r="AX146" s="41" t="s">
        <v>113</v>
      </c>
      <c r="AY146" s="41" t="s">
        <v>1004</v>
      </c>
      <c r="AZ146" s="41" t="s">
        <v>115</v>
      </c>
    </row>
    <row r="147" customFormat="false" ht="45" hidden="false" customHeight="true" outlineLevel="0" collapsed="false">
      <c r="A147" s="1" t="n">
        <v>129</v>
      </c>
      <c r="B147" s="35" t="s">
        <v>365</v>
      </c>
      <c r="C147" s="35"/>
      <c r="D147" s="35"/>
      <c r="E147" s="35"/>
      <c r="F147" s="35"/>
      <c r="G147" s="35"/>
      <c r="H147" s="35"/>
      <c r="I147" s="35"/>
      <c r="J147" s="35"/>
      <c r="K147" s="35"/>
      <c r="L147" s="35"/>
      <c r="M147" s="35"/>
      <c r="N147" s="35"/>
      <c r="O147" s="36" t="s">
        <v>102</v>
      </c>
      <c r="P147" s="35" t="s">
        <v>1005</v>
      </c>
      <c r="Q147" s="35"/>
      <c r="R147" s="35"/>
      <c r="S147" s="35"/>
      <c r="T147" s="35"/>
      <c r="U147" s="35"/>
      <c r="V147" s="35"/>
      <c r="W147" s="35"/>
      <c r="X147" s="35"/>
      <c r="Y147" s="37" t="s">
        <v>1006</v>
      </c>
      <c r="Z147" s="37" t="s">
        <v>1007</v>
      </c>
      <c r="AA147" s="37"/>
      <c r="AB147" s="37"/>
      <c r="AC147" s="39"/>
      <c r="AD147" s="39" t="s">
        <v>106</v>
      </c>
      <c r="AE147" s="39"/>
      <c r="AF147" s="40"/>
      <c r="AG147" s="40"/>
      <c r="AH147" s="39"/>
      <c r="AI147" s="40"/>
      <c r="AJ147" s="40"/>
      <c r="AK147" s="40"/>
      <c r="AL147" s="41" t="s">
        <v>129</v>
      </c>
      <c r="AM147" s="41" t="s">
        <v>130</v>
      </c>
      <c r="AN147" s="41" t="s">
        <v>84</v>
      </c>
      <c r="AO147" s="41"/>
      <c r="AP147" s="41" t="s">
        <v>109</v>
      </c>
      <c r="AQ147" s="41" t="s">
        <v>110</v>
      </c>
      <c r="AR147" s="41"/>
      <c r="AS147" s="41" t="s">
        <v>369</v>
      </c>
      <c r="AT147" s="41"/>
      <c r="AU147" s="41"/>
      <c r="AV147" s="41"/>
      <c r="AW147" s="41" t="s">
        <v>1008</v>
      </c>
      <c r="AX147" s="41" t="s">
        <v>113</v>
      </c>
      <c r="AY147" s="41" t="s">
        <v>1009</v>
      </c>
      <c r="AZ147" s="41" t="s">
        <v>115</v>
      </c>
    </row>
    <row r="148" customFormat="false" ht="45" hidden="false" customHeight="true" outlineLevel="0" collapsed="false">
      <c r="A148" s="1" t="n">
        <v>130</v>
      </c>
      <c r="B148" s="35" t="s">
        <v>1010</v>
      </c>
      <c r="C148" s="35"/>
      <c r="D148" s="35"/>
      <c r="E148" s="35"/>
      <c r="F148" s="35"/>
      <c r="G148" s="35"/>
      <c r="H148" s="35"/>
      <c r="I148" s="35"/>
      <c r="J148" s="35"/>
      <c r="K148" s="35"/>
      <c r="L148" s="35"/>
      <c r="M148" s="35"/>
      <c r="N148" s="35"/>
      <c r="O148" s="36" t="s">
        <v>102</v>
      </c>
      <c r="P148" s="35" t="s">
        <v>1011</v>
      </c>
      <c r="Q148" s="35"/>
      <c r="R148" s="35"/>
      <c r="S148" s="35"/>
      <c r="T148" s="35"/>
      <c r="U148" s="35"/>
      <c r="V148" s="35"/>
      <c r="W148" s="35"/>
      <c r="X148" s="35"/>
      <c r="Y148" s="37" t="s">
        <v>367</v>
      </c>
      <c r="Z148" s="37" t="s">
        <v>368</v>
      </c>
      <c r="AA148" s="37"/>
      <c r="AB148" s="37"/>
      <c r="AC148" s="39"/>
      <c r="AD148" s="39" t="s">
        <v>106</v>
      </c>
      <c r="AE148" s="39"/>
      <c r="AF148" s="40"/>
      <c r="AG148" s="40"/>
      <c r="AH148" s="39"/>
      <c r="AI148" s="40"/>
      <c r="AJ148" s="40"/>
      <c r="AK148" s="40"/>
      <c r="AL148" s="41" t="s">
        <v>886</v>
      </c>
      <c r="AM148" s="41" t="s">
        <v>887</v>
      </c>
      <c r="AN148" s="41" t="s">
        <v>84</v>
      </c>
      <c r="AO148" s="41"/>
      <c r="AP148" s="41" t="s">
        <v>109</v>
      </c>
      <c r="AQ148" s="41" t="s">
        <v>110</v>
      </c>
      <c r="AR148" s="41"/>
      <c r="AS148" s="41" t="s">
        <v>1012</v>
      </c>
      <c r="AT148" s="41"/>
      <c r="AU148" s="41"/>
      <c r="AV148" s="41"/>
      <c r="AW148" s="41" t="s">
        <v>1013</v>
      </c>
      <c r="AX148" s="41" t="s">
        <v>113</v>
      </c>
      <c r="AY148" s="41" t="s">
        <v>1014</v>
      </c>
      <c r="AZ148" s="41" t="s">
        <v>115</v>
      </c>
    </row>
    <row r="149" customFormat="false" ht="45" hidden="false" customHeight="true" outlineLevel="0" collapsed="false">
      <c r="A149" s="1" t="n">
        <v>131</v>
      </c>
      <c r="B149" s="35" t="s">
        <v>1015</v>
      </c>
      <c r="C149" s="35"/>
      <c r="D149" s="35"/>
      <c r="E149" s="35"/>
      <c r="F149" s="35"/>
      <c r="G149" s="35"/>
      <c r="H149" s="35"/>
      <c r="I149" s="35"/>
      <c r="J149" s="35"/>
      <c r="K149" s="35"/>
      <c r="L149" s="35"/>
      <c r="M149" s="35"/>
      <c r="N149" s="35"/>
      <c r="O149" s="36" t="s">
        <v>102</v>
      </c>
      <c r="P149" s="35" t="s">
        <v>1016</v>
      </c>
      <c r="Q149" s="35"/>
      <c r="R149" s="35"/>
      <c r="S149" s="35"/>
      <c r="T149" s="35"/>
      <c r="U149" s="35"/>
      <c r="V149" s="35"/>
      <c r="W149" s="35"/>
      <c r="X149" s="35"/>
      <c r="Y149" s="37" t="s">
        <v>1017</v>
      </c>
      <c r="Z149" s="37" t="s">
        <v>1018</v>
      </c>
      <c r="AA149" s="37"/>
      <c r="AB149" s="37"/>
      <c r="AC149" s="39"/>
      <c r="AD149" s="39" t="s">
        <v>106</v>
      </c>
      <c r="AE149" s="39"/>
      <c r="AF149" s="40"/>
      <c r="AG149" s="40"/>
      <c r="AH149" s="39"/>
      <c r="AI149" s="40"/>
      <c r="AJ149" s="40"/>
      <c r="AK149" s="40"/>
      <c r="AL149" s="41" t="s">
        <v>218</v>
      </c>
      <c r="AM149" s="41" t="s">
        <v>219</v>
      </c>
      <c r="AN149" s="41" t="s">
        <v>84</v>
      </c>
      <c r="AO149" s="41"/>
      <c r="AP149" s="41" t="s">
        <v>109</v>
      </c>
      <c r="AQ149" s="41" t="s">
        <v>110</v>
      </c>
      <c r="AR149" s="41"/>
      <c r="AS149" s="41" t="s">
        <v>1019</v>
      </c>
      <c r="AT149" s="41"/>
      <c r="AU149" s="41"/>
      <c r="AV149" s="41"/>
      <c r="AW149" s="41" t="s">
        <v>1020</v>
      </c>
      <c r="AX149" s="41" t="s">
        <v>113</v>
      </c>
      <c r="AY149" s="41" t="s">
        <v>1021</v>
      </c>
      <c r="AZ149" s="41" t="s">
        <v>115</v>
      </c>
    </row>
    <row r="150" customFormat="false" ht="45" hidden="false" customHeight="true" outlineLevel="0" collapsed="false">
      <c r="A150" s="1" t="n">
        <v>132</v>
      </c>
      <c r="B150" s="35" t="s">
        <v>1022</v>
      </c>
      <c r="C150" s="35"/>
      <c r="D150" s="35"/>
      <c r="E150" s="35"/>
      <c r="F150" s="35"/>
      <c r="G150" s="35"/>
      <c r="H150" s="35"/>
      <c r="I150" s="35"/>
      <c r="J150" s="35"/>
      <c r="K150" s="35"/>
      <c r="L150" s="35"/>
      <c r="M150" s="35"/>
      <c r="N150" s="35"/>
      <c r="O150" s="36" t="s">
        <v>102</v>
      </c>
      <c r="P150" s="35" t="s">
        <v>1023</v>
      </c>
      <c r="Q150" s="35"/>
      <c r="R150" s="35"/>
      <c r="S150" s="35"/>
      <c r="T150" s="35"/>
      <c r="U150" s="35"/>
      <c r="V150" s="35"/>
      <c r="W150" s="35"/>
      <c r="X150" s="35"/>
      <c r="Y150" s="37" t="s">
        <v>701</v>
      </c>
      <c r="Z150" s="37" t="s">
        <v>702</v>
      </c>
      <c r="AA150" s="37"/>
      <c r="AB150" s="37"/>
      <c r="AC150" s="39"/>
      <c r="AD150" s="39" t="s">
        <v>106</v>
      </c>
      <c r="AE150" s="39"/>
      <c r="AF150" s="40"/>
      <c r="AG150" s="40"/>
      <c r="AH150" s="39"/>
      <c r="AI150" s="40"/>
      <c r="AJ150" s="40"/>
      <c r="AK150" s="40"/>
      <c r="AL150" s="41" t="s">
        <v>210</v>
      </c>
      <c r="AM150" s="41" t="s">
        <v>200</v>
      </c>
      <c r="AN150" s="41" t="s">
        <v>84</v>
      </c>
      <c r="AO150" s="41"/>
      <c r="AP150" s="41" t="s">
        <v>109</v>
      </c>
      <c r="AQ150" s="41" t="s">
        <v>110</v>
      </c>
      <c r="AR150" s="41"/>
      <c r="AS150" s="41" t="s">
        <v>1024</v>
      </c>
      <c r="AT150" s="41"/>
      <c r="AU150" s="41"/>
      <c r="AV150" s="41"/>
      <c r="AW150" s="41" t="s">
        <v>1025</v>
      </c>
      <c r="AX150" s="41" t="s">
        <v>113</v>
      </c>
      <c r="AY150" s="41" t="s">
        <v>1026</v>
      </c>
      <c r="AZ150" s="41" t="s">
        <v>115</v>
      </c>
    </row>
    <row r="151" customFormat="false" ht="45" hidden="false" customHeight="true" outlineLevel="0" collapsed="false">
      <c r="A151" s="1" t="n">
        <v>133</v>
      </c>
      <c r="B151" s="35" t="s">
        <v>1027</v>
      </c>
      <c r="C151" s="35"/>
      <c r="D151" s="35"/>
      <c r="E151" s="35"/>
      <c r="F151" s="35"/>
      <c r="G151" s="35"/>
      <c r="H151" s="35"/>
      <c r="I151" s="35"/>
      <c r="J151" s="35"/>
      <c r="K151" s="35"/>
      <c r="L151" s="35"/>
      <c r="M151" s="35"/>
      <c r="N151" s="35"/>
      <c r="O151" s="36" t="s">
        <v>102</v>
      </c>
      <c r="P151" s="35" t="s">
        <v>1028</v>
      </c>
      <c r="Q151" s="35"/>
      <c r="R151" s="35"/>
      <c r="S151" s="35"/>
      <c r="T151" s="35"/>
      <c r="U151" s="35"/>
      <c r="V151" s="35"/>
      <c r="W151" s="35"/>
      <c r="X151" s="35"/>
      <c r="Y151" s="37" t="s">
        <v>1029</v>
      </c>
      <c r="Z151" s="37" t="s">
        <v>1030</v>
      </c>
      <c r="AA151" s="37"/>
      <c r="AB151" s="37"/>
      <c r="AC151" s="39"/>
      <c r="AD151" s="39" t="s">
        <v>106</v>
      </c>
      <c r="AE151" s="39"/>
      <c r="AF151" s="40"/>
      <c r="AG151" s="40"/>
      <c r="AH151" s="39"/>
      <c r="AI151" s="40"/>
      <c r="AJ151" s="40"/>
      <c r="AK151" s="40"/>
      <c r="AL151" s="41" t="s">
        <v>529</v>
      </c>
      <c r="AM151" s="41" t="s">
        <v>530</v>
      </c>
      <c r="AN151" s="41" t="s">
        <v>84</v>
      </c>
      <c r="AO151" s="41"/>
      <c r="AP151" s="41" t="s">
        <v>82</v>
      </c>
      <c r="AQ151" s="41" t="s">
        <v>110</v>
      </c>
      <c r="AR151" s="41"/>
      <c r="AS151" s="41" t="s">
        <v>531</v>
      </c>
      <c r="AT151" s="41"/>
      <c r="AU151" s="41"/>
      <c r="AV151" s="41"/>
      <c r="AW151" s="41" t="s">
        <v>1031</v>
      </c>
      <c r="AX151" s="41" t="s">
        <v>113</v>
      </c>
      <c r="AY151" s="41" t="s">
        <v>1032</v>
      </c>
      <c r="AZ151" s="41" t="s">
        <v>115</v>
      </c>
    </row>
    <row r="152" customFormat="false" ht="45" hidden="false" customHeight="true" outlineLevel="0" collapsed="false">
      <c r="A152" s="1" t="n">
        <v>134</v>
      </c>
      <c r="B152" s="35" t="s">
        <v>1033</v>
      </c>
      <c r="C152" s="35"/>
      <c r="D152" s="35"/>
      <c r="E152" s="35"/>
      <c r="F152" s="35"/>
      <c r="G152" s="35"/>
      <c r="H152" s="35"/>
      <c r="I152" s="35"/>
      <c r="J152" s="35"/>
      <c r="K152" s="35"/>
      <c r="L152" s="35"/>
      <c r="M152" s="35"/>
      <c r="N152" s="35"/>
      <c r="O152" s="36" t="s">
        <v>102</v>
      </c>
      <c r="P152" s="35" t="s">
        <v>1034</v>
      </c>
      <c r="Q152" s="35"/>
      <c r="R152" s="35"/>
      <c r="S152" s="35"/>
      <c r="T152" s="35"/>
      <c r="U152" s="35"/>
      <c r="V152" s="35"/>
      <c r="W152" s="35"/>
      <c r="X152" s="35"/>
      <c r="Y152" s="37" t="s">
        <v>367</v>
      </c>
      <c r="Z152" s="37" t="s">
        <v>368</v>
      </c>
      <c r="AA152" s="37"/>
      <c r="AB152" s="37"/>
      <c r="AC152" s="39"/>
      <c r="AD152" s="39" t="s">
        <v>106</v>
      </c>
      <c r="AE152" s="39"/>
      <c r="AF152" s="40"/>
      <c r="AG152" s="40"/>
      <c r="AH152" s="39"/>
      <c r="AI152" s="40"/>
      <c r="AJ152" s="40"/>
      <c r="AK152" s="40"/>
      <c r="AL152" s="41" t="s">
        <v>175</v>
      </c>
      <c r="AM152" s="41" t="s">
        <v>176</v>
      </c>
      <c r="AN152" s="41" t="s">
        <v>84</v>
      </c>
      <c r="AO152" s="41"/>
      <c r="AP152" s="41" t="s">
        <v>109</v>
      </c>
      <c r="AQ152" s="41" t="s">
        <v>110</v>
      </c>
      <c r="AR152" s="41"/>
      <c r="AS152" s="41" t="s">
        <v>1035</v>
      </c>
      <c r="AT152" s="41"/>
      <c r="AU152" s="41"/>
      <c r="AV152" s="41"/>
      <c r="AW152" s="41" t="s">
        <v>1036</v>
      </c>
      <c r="AX152" s="41" t="s">
        <v>113</v>
      </c>
      <c r="AY152" s="41" t="s">
        <v>1037</v>
      </c>
      <c r="AZ152" s="41" t="s">
        <v>115</v>
      </c>
    </row>
    <row r="153" customFormat="false" ht="45" hidden="false" customHeight="true" outlineLevel="0" collapsed="false">
      <c r="A153" s="1" t="n">
        <v>135</v>
      </c>
      <c r="B153" s="35" t="s">
        <v>1038</v>
      </c>
      <c r="C153" s="35"/>
      <c r="D153" s="35"/>
      <c r="E153" s="35"/>
      <c r="F153" s="35"/>
      <c r="G153" s="35"/>
      <c r="H153" s="35"/>
      <c r="I153" s="35"/>
      <c r="J153" s="35"/>
      <c r="K153" s="35"/>
      <c r="L153" s="35"/>
      <c r="M153" s="35"/>
      <c r="N153" s="35"/>
      <c r="O153" s="36" t="s">
        <v>102</v>
      </c>
      <c r="P153" s="35" t="s">
        <v>1039</v>
      </c>
      <c r="Q153" s="35"/>
      <c r="R153" s="35"/>
      <c r="S153" s="35"/>
      <c r="T153" s="35"/>
      <c r="U153" s="35"/>
      <c r="V153" s="35"/>
      <c r="W153" s="35"/>
      <c r="X153" s="35"/>
      <c r="Y153" s="37" t="s">
        <v>701</v>
      </c>
      <c r="Z153" s="37" t="s">
        <v>702</v>
      </c>
      <c r="AA153" s="37"/>
      <c r="AB153" s="37"/>
      <c r="AC153" s="39"/>
      <c r="AD153" s="39" t="s">
        <v>106</v>
      </c>
      <c r="AE153" s="39"/>
      <c r="AF153" s="40"/>
      <c r="AG153" s="40"/>
      <c r="AH153" s="39"/>
      <c r="AI153" s="40"/>
      <c r="AJ153" s="40"/>
      <c r="AK153" s="40"/>
      <c r="AL153" s="41" t="s">
        <v>970</v>
      </c>
      <c r="AM153" s="41" t="s">
        <v>971</v>
      </c>
      <c r="AN153" s="41" t="s">
        <v>84</v>
      </c>
      <c r="AO153" s="41"/>
      <c r="AP153" s="41" t="s">
        <v>109</v>
      </c>
      <c r="AQ153" s="41" t="s">
        <v>110</v>
      </c>
      <c r="AR153" s="41"/>
      <c r="AS153" s="41" t="s">
        <v>972</v>
      </c>
      <c r="AT153" s="41"/>
      <c r="AU153" s="41"/>
      <c r="AV153" s="41"/>
      <c r="AW153" s="41" t="s">
        <v>1040</v>
      </c>
      <c r="AX153" s="41" t="s">
        <v>113</v>
      </c>
      <c r="AY153" s="41" t="s">
        <v>1041</v>
      </c>
      <c r="AZ153" s="41" t="s">
        <v>115</v>
      </c>
    </row>
    <row r="154" customFormat="false" ht="45" hidden="false" customHeight="true" outlineLevel="0" collapsed="false">
      <c r="A154" s="1" t="n">
        <v>136</v>
      </c>
      <c r="B154" s="35" t="s">
        <v>1042</v>
      </c>
      <c r="C154" s="35"/>
      <c r="D154" s="35"/>
      <c r="E154" s="35"/>
      <c r="F154" s="35"/>
      <c r="G154" s="35"/>
      <c r="H154" s="35"/>
      <c r="I154" s="35"/>
      <c r="J154" s="35"/>
      <c r="K154" s="35"/>
      <c r="L154" s="35"/>
      <c r="M154" s="35"/>
      <c r="N154" s="35"/>
      <c r="O154" s="36" t="s">
        <v>102</v>
      </c>
      <c r="P154" s="35" t="s">
        <v>1043</v>
      </c>
      <c r="Q154" s="35"/>
      <c r="R154" s="35"/>
      <c r="S154" s="35"/>
      <c r="T154" s="35"/>
      <c r="U154" s="35"/>
      <c r="V154" s="35"/>
      <c r="W154" s="35"/>
      <c r="X154" s="35"/>
      <c r="Y154" s="37" t="s">
        <v>367</v>
      </c>
      <c r="Z154" s="37" t="s">
        <v>368</v>
      </c>
      <c r="AA154" s="37"/>
      <c r="AB154" s="37"/>
      <c r="AC154" s="39"/>
      <c r="AD154" s="39" t="s">
        <v>106</v>
      </c>
      <c r="AE154" s="39"/>
      <c r="AF154" s="40"/>
      <c r="AG154" s="40"/>
      <c r="AH154" s="39"/>
      <c r="AI154" s="40"/>
      <c r="AJ154" s="40"/>
      <c r="AK154" s="40"/>
      <c r="AL154" s="41" t="s">
        <v>436</v>
      </c>
      <c r="AM154" s="41" t="s">
        <v>437</v>
      </c>
      <c r="AN154" s="41" t="s">
        <v>84</v>
      </c>
      <c r="AO154" s="41"/>
      <c r="AP154" s="41" t="s">
        <v>109</v>
      </c>
      <c r="AQ154" s="41" t="s">
        <v>110</v>
      </c>
      <c r="AR154" s="41"/>
      <c r="AS154" s="41" t="s">
        <v>1044</v>
      </c>
      <c r="AT154" s="41"/>
      <c r="AU154" s="41"/>
      <c r="AV154" s="41"/>
      <c r="AW154" s="41" t="s">
        <v>1045</v>
      </c>
      <c r="AX154" s="41" t="s">
        <v>113</v>
      </c>
      <c r="AY154" s="41" t="s">
        <v>1046</v>
      </c>
      <c r="AZ154" s="41" t="s">
        <v>115</v>
      </c>
    </row>
    <row r="155" customFormat="false" ht="45" hidden="false" customHeight="true" outlineLevel="0" collapsed="false">
      <c r="A155" s="1" t="n">
        <v>137</v>
      </c>
      <c r="B155" s="35" t="s">
        <v>1047</v>
      </c>
      <c r="C155" s="35"/>
      <c r="D155" s="35"/>
      <c r="E155" s="35"/>
      <c r="F155" s="35"/>
      <c r="G155" s="35"/>
      <c r="H155" s="35"/>
      <c r="I155" s="35"/>
      <c r="J155" s="35"/>
      <c r="K155" s="35"/>
      <c r="L155" s="35"/>
      <c r="M155" s="35"/>
      <c r="N155" s="35"/>
      <c r="O155" s="36" t="s">
        <v>102</v>
      </c>
      <c r="P155" s="35" t="s">
        <v>1048</v>
      </c>
      <c r="Q155" s="35"/>
      <c r="R155" s="35"/>
      <c r="S155" s="35"/>
      <c r="T155" s="35"/>
      <c r="U155" s="35"/>
      <c r="V155" s="35"/>
      <c r="W155" s="35"/>
      <c r="X155" s="35"/>
      <c r="Y155" s="37" t="s">
        <v>1049</v>
      </c>
      <c r="Z155" s="37" t="s">
        <v>1050</v>
      </c>
      <c r="AA155" s="37"/>
      <c r="AB155" s="37"/>
      <c r="AC155" s="39"/>
      <c r="AD155" s="39" t="s">
        <v>138</v>
      </c>
      <c r="AE155" s="39"/>
      <c r="AF155" s="40"/>
      <c r="AG155" s="40"/>
      <c r="AH155" s="39"/>
      <c r="AI155" s="40"/>
      <c r="AJ155" s="40"/>
      <c r="AK155" s="40"/>
      <c r="AL155" s="41" t="s">
        <v>633</v>
      </c>
      <c r="AM155" s="41" t="s">
        <v>634</v>
      </c>
      <c r="AN155" s="41" t="s">
        <v>84</v>
      </c>
      <c r="AO155" s="41"/>
      <c r="AP155" s="41" t="s">
        <v>82</v>
      </c>
      <c r="AQ155" s="41" t="s">
        <v>110</v>
      </c>
      <c r="AR155" s="41"/>
      <c r="AS155" s="41" t="s">
        <v>684</v>
      </c>
      <c r="AT155" s="41"/>
      <c r="AU155" s="41"/>
      <c r="AV155" s="41"/>
      <c r="AW155" s="41" t="s">
        <v>1051</v>
      </c>
      <c r="AX155" s="41" t="s">
        <v>113</v>
      </c>
      <c r="AY155" s="41" t="s">
        <v>1052</v>
      </c>
      <c r="AZ155" s="41" t="s">
        <v>115</v>
      </c>
    </row>
    <row r="156" customFormat="false" ht="45" hidden="false" customHeight="true" outlineLevel="0" collapsed="false">
      <c r="A156" s="1" t="n">
        <v>138</v>
      </c>
      <c r="B156" s="35" t="s">
        <v>1053</v>
      </c>
      <c r="C156" s="35"/>
      <c r="D156" s="35"/>
      <c r="E156" s="35"/>
      <c r="F156" s="35"/>
      <c r="G156" s="35"/>
      <c r="H156" s="35"/>
      <c r="I156" s="35"/>
      <c r="J156" s="35"/>
      <c r="K156" s="35"/>
      <c r="L156" s="35"/>
      <c r="M156" s="35"/>
      <c r="N156" s="35"/>
      <c r="O156" s="36" t="s">
        <v>102</v>
      </c>
      <c r="P156" s="35" t="s">
        <v>1054</v>
      </c>
      <c r="Q156" s="35"/>
      <c r="R156" s="35"/>
      <c r="S156" s="35"/>
      <c r="T156" s="35"/>
      <c r="U156" s="35"/>
      <c r="V156" s="35"/>
      <c r="W156" s="35"/>
      <c r="X156" s="35"/>
      <c r="Y156" s="37" t="s">
        <v>367</v>
      </c>
      <c r="Z156" s="37" t="s">
        <v>368</v>
      </c>
      <c r="AA156" s="37"/>
      <c r="AB156" s="37"/>
      <c r="AC156" s="39"/>
      <c r="AD156" s="39" t="s">
        <v>106</v>
      </c>
      <c r="AE156" s="39"/>
      <c r="AF156" s="40"/>
      <c r="AG156" s="40"/>
      <c r="AH156" s="39"/>
      <c r="AI156" s="40"/>
      <c r="AJ156" s="40"/>
      <c r="AK156" s="40"/>
      <c r="AL156" s="41" t="s">
        <v>444</v>
      </c>
      <c r="AM156" s="41" t="s">
        <v>120</v>
      </c>
      <c r="AN156" s="41" t="s">
        <v>84</v>
      </c>
      <c r="AO156" s="41"/>
      <c r="AP156" s="41" t="s">
        <v>109</v>
      </c>
      <c r="AQ156" s="41" t="s">
        <v>110</v>
      </c>
      <c r="AR156" s="41"/>
      <c r="AS156" s="41" t="s">
        <v>1055</v>
      </c>
      <c r="AT156" s="41"/>
      <c r="AU156" s="41"/>
      <c r="AV156" s="41"/>
      <c r="AW156" s="41" t="s">
        <v>1056</v>
      </c>
      <c r="AX156" s="41" t="s">
        <v>113</v>
      </c>
      <c r="AY156" s="41" t="s">
        <v>1057</v>
      </c>
      <c r="AZ156" s="41" t="s">
        <v>115</v>
      </c>
    </row>
    <row r="157" customFormat="false" ht="45" hidden="false" customHeight="true" outlineLevel="0" collapsed="false">
      <c r="A157" s="1" t="n">
        <v>139</v>
      </c>
      <c r="B157" s="35" t="s">
        <v>1058</v>
      </c>
      <c r="C157" s="35"/>
      <c r="D157" s="35"/>
      <c r="E157" s="35"/>
      <c r="F157" s="35"/>
      <c r="G157" s="35"/>
      <c r="H157" s="35"/>
      <c r="I157" s="35"/>
      <c r="J157" s="35"/>
      <c r="K157" s="35"/>
      <c r="L157" s="35"/>
      <c r="M157" s="35"/>
      <c r="N157" s="35"/>
      <c r="O157" s="36" t="s">
        <v>102</v>
      </c>
      <c r="P157" s="35" t="s">
        <v>1059</v>
      </c>
      <c r="Q157" s="35"/>
      <c r="R157" s="35"/>
      <c r="S157" s="35"/>
      <c r="T157" s="35"/>
      <c r="U157" s="35"/>
      <c r="V157" s="35"/>
      <c r="W157" s="35"/>
      <c r="X157" s="35"/>
      <c r="Y157" s="37" t="s">
        <v>834</v>
      </c>
      <c r="Z157" s="37" t="s">
        <v>835</v>
      </c>
      <c r="AA157" s="37"/>
      <c r="AB157" s="37"/>
      <c r="AC157" s="39"/>
      <c r="AD157" s="39" t="s">
        <v>106</v>
      </c>
      <c r="AE157" s="39"/>
      <c r="AF157" s="40"/>
      <c r="AG157" s="40"/>
      <c r="AH157" s="39"/>
      <c r="AI157" s="40"/>
      <c r="AJ157" s="40"/>
      <c r="AK157" s="40"/>
      <c r="AL157" s="41" t="s">
        <v>157</v>
      </c>
      <c r="AM157" s="41" t="s">
        <v>158</v>
      </c>
      <c r="AN157" s="41" t="s">
        <v>84</v>
      </c>
      <c r="AO157" s="41"/>
      <c r="AP157" s="41" t="s">
        <v>202</v>
      </c>
      <c r="AQ157" s="41" t="s">
        <v>110</v>
      </c>
      <c r="AR157" s="41"/>
      <c r="AS157" s="41" t="s">
        <v>1060</v>
      </c>
      <c r="AT157" s="41"/>
      <c r="AU157" s="41"/>
      <c r="AV157" s="41"/>
      <c r="AW157" s="41" t="s">
        <v>1061</v>
      </c>
      <c r="AX157" s="41" t="s">
        <v>113</v>
      </c>
      <c r="AY157" s="41" t="s">
        <v>1062</v>
      </c>
      <c r="AZ157" s="41" t="s">
        <v>115</v>
      </c>
    </row>
    <row r="158" customFormat="false" ht="45" hidden="false" customHeight="true" outlineLevel="0" collapsed="false">
      <c r="A158" s="1" t="n">
        <v>140</v>
      </c>
      <c r="B158" s="35" t="s">
        <v>1063</v>
      </c>
      <c r="C158" s="35"/>
      <c r="D158" s="35"/>
      <c r="E158" s="35"/>
      <c r="F158" s="35"/>
      <c r="G158" s="35"/>
      <c r="H158" s="35"/>
      <c r="I158" s="35"/>
      <c r="J158" s="35"/>
      <c r="K158" s="35"/>
      <c r="L158" s="35"/>
      <c r="M158" s="35"/>
      <c r="N158" s="35"/>
      <c r="O158" s="36" t="s">
        <v>102</v>
      </c>
      <c r="P158" s="35" t="s">
        <v>1064</v>
      </c>
      <c r="Q158" s="35"/>
      <c r="R158" s="35"/>
      <c r="S158" s="35"/>
      <c r="T158" s="35"/>
      <c r="U158" s="35"/>
      <c r="V158" s="35"/>
      <c r="W158" s="35"/>
      <c r="X158" s="35"/>
      <c r="Y158" s="37" t="s">
        <v>1065</v>
      </c>
      <c r="Z158" s="37" t="s">
        <v>1066</v>
      </c>
      <c r="AA158" s="37"/>
      <c r="AB158" s="37"/>
      <c r="AC158" s="39"/>
      <c r="AD158" s="39" t="s">
        <v>138</v>
      </c>
      <c r="AE158" s="39"/>
      <c r="AF158" s="40"/>
      <c r="AG158" s="40"/>
      <c r="AH158" s="39"/>
      <c r="AI158" s="40"/>
      <c r="AJ158" s="40"/>
      <c r="AK158" s="40"/>
      <c r="AL158" s="41" t="s">
        <v>218</v>
      </c>
      <c r="AM158" s="41" t="s">
        <v>219</v>
      </c>
      <c r="AN158" s="41" t="s">
        <v>84</v>
      </c>
      <c r="AO158" s="41"/>
      <c r="AP158" s="41" t="s">
        <v>109</v>
      </c>
      <c r="AQ158" s="41" t="s">
        <v>110</v>
      </c>
      <c r="AR158" s="41"/>
      <c r="AS158" s="41" t="s">
        <v>1067</v>
      </c>
      <c r="AT158" s="41"/>
      <c r="AU158" s="41"/>
      <c r="AV158" s="41"/>
      <c r="AW158" s="41" t="s">
        <v>1068</v>
      </c>
      <c r="AX158" s="41" t="s">
        <v>113</v>
      </c>
      <c r="AY158" s="41" t="s">
        <v>1069</v>
      </c>
      <c r="AZ158" s="41" t="s">
        <v>115</v>
      </c>
    </row>
    <row r="159" customFormat="false" ht="45" hidden="false" customHeight="true" outlineLevel="0" collapsed="false">
      <c r="A159" s="1" t="n">
        <v>141</v>
      </c>
      <c r="B159" s="35" t="s">
        <v>1070</v>
      </c>
      <c r="C159" s="35"/>
      <c r="D159" s="35"/>
      <c r="E159" s="35"/>
      <c r="F159" s="35"/>
      <c r="G159" s="35"/>
      <c r="H159" s="35"/>
      <c r="I159" s="35"/>
      <c r="J159" s="35"/>
      <c r="K159" s="35"/>
      <c r="L159" s="35"/>
      <c r="M159" s="35"/>
      <c r="N159" s="35"/>
      <c r="O159" s="36" t="s">
        <v>102</v>
      </c>
      <c r="P159" s="35" t="s">
        <v>1071</v>
      </c>
      <c r="Q159" s="35"/>
      <c r="R159" s="35"/>
      <c r="S159" s="35"/>
      <c r="T159" s="35"/>
      <c r="U159" s="35"/>
      <c r="V159" s="35"/>
      <c r="W159" s="35"/>
      <c r="X159" s="35"/>
      <c r="Y159" s="37" t="s">
        <v>1072</v>
      </c>
      <c r="Z159" s="37" t="s">
        <v>1073</v>
      </c>
      <c r="AA159" s="37"/>
      <c r="AB159" s="37"/>
      <c r="AC159" s="39"/>
      <c r="AD159" s="39" t="s">
        <v>106</v>
      </c>
      <c r="AE159" s="39"/>
      <c r="AF159" s="40"/>
      <c r="AG159" s="40"/>
      <c r="AH159" s="39"/>
      <c r="AI159" s="40"/>
      <c r="AJ159" s="40"/>
      <c r="AK159" s="40"/>
      <c r="AL159" s="41" t="s">
        <v>1074</v>
      </c>
      <c r="AM159" s="41" t="s">
        <v>1075</v>
      </c>
      <c r="AN159" s="41" t="s">
        <v>84</v>
      </c>
      <c r="AO159" s="41"/>
      <c r="AP159" s="41" t="s">
        <v>109</v>
      </c>
      <c r="AQ159" s="41" t="s">
        <v>110</v>
      </c>
      <c r="AR159" s="41"/>
      <c r="AS159" s="41" t="s">
        <v>1076</v>
      </c>
      <c r="AT159" s="41"/>
      <c r="AU159" s="41"/>
      <c r="AV159" s="41"/>
      <c r="AW159" s="41" t="s">
        <v>1077</v>
      </c>
      <c r="AX159" s="41" t="s">
        <v>113</v>
      </c>
      <c r="AY159" s="41" t="s">
        <v>1078</v>
      </c>
      <c r="AZ159" s="41" t="s">
        <v>115</v>
      </c>
    </row>
    <row r="160" customFormat="false" ht="45" hidden="false" customHeight="true" outlineLevel="0" collapsed="false">
      <c r="A160" s="1" t="n">
        <v>142</v>
      </c>
      <c r="B160" s="35" t="s">
        <v>1079</v>
      </c>
      <c r="C160" s="35"/>
      <c r="D160" s="35"/>
      <c r="E160" s="35"/>
      <c r="F160" s="35"/>
      <c r="G160" s="35"/>
      <c r="H160" s="35"/>
      <c r="I160" s="35"/>
      <c r="J160" s="35"/>
      <c r="K160" s="35"/>
      <c r="L160" s="35"/>
      <c r="M160" s="35"/>
      <c r="N160" s="35"/>
      <c r="O160" s="36" t="s">
        <v>102</v>
      </c>
      <c r="P160" s="35" t="s">
        <v>1080</v>
      </c>
      <c r="Q160" s="35"/>
      <c r="R160" s="35"/>
      <c r="S160" s="35"/>
      <c r="T160" s="35"/>
      <c r="U160" s="35"/>
      <c r="V160" s="35"/>
      <c r="W160" s="35"/>
      <c r="X160" s="35"/>
      <c r="Y160" s="37" t="s">
        <v>1081</v>
      </c>
      <c r="Z160" s="37" t="s">
        <v>1082</v>
      </c>
      <c r="AA160" s="37"/>
      <c r="AB160" s="37"/>
      <c r="AC160" s="39"/>
      <c r="AD160" s="39" t="s">
        <v>106</v>
      </c>
      <c r="AE160" s="39"/>
      <c r="AF160" s="40"/>
      <c r="AG160" s="40"/>
      <c r="AH160" s="39"/>
      <c r="AI160" s="40"/>
      <c r="AJ160" s="40"/>
      <c r="AK160" s="40"/>
      <c r="AL160" s="41" t="s">
        <v>608</v>
      </c>
      <c r="AM160" s="41" t="s">
        <v>609</v>
      </c>
      <c r="AN160" s="41" t="s">
        <v>84</v>
      </c>
      <c r="AO160" s="41"/>
      <c r="AP160" s="41" t="s">
        <v>109</v>
      </c>
      <c r="AQ160" s="41" t="s">
        <v>110</v>
      </c>
      <c r="AR160" s="41"/>
      <c r="AS160" s="41" t="s">
        <v>1083</v>
      </c>
      <c r="AT160" s="41"/>
      <c r="AU160" s="41"/>
      <c r="AV160" s="41"/>
      <c r="AW160" s="41" t="s">
        <v>1084</v>
      </c>
      <c r="AX160" s="41" t="s">
        <v>113</v>
      </c>
      <c r="AY160" s="41" t="s">
        <v>1085</v>
      </c>
      <c r="AZ160" s="41" t="s">
        <v>115</v>
      </c>
    </row>
    <row r="161" customFormat="false" ht="45" hidden="false" customHeight="true" outlineLevel="0" collapsed="false">
      <c r="A161" s="1" t="n">
        <v>143</v>
      </c>
      <c r="B161" s="35" t="s">
        <v>1086</v>
      </c>
      <c r="C161" s="35"/>
      <c r="D161" s="35"/>
      <c r="E161" s="35"/>
      <c r="F161" s="35"/>
      <c r="G161" s="35"/>
      <c r="H161" s="35"/>
      <c r="I161" s="35"/>
      <c r="J161" s="35"/>
      <c r="K161" s="35"/>
      <c r="L161" s="35"/>
      <c r="M161" s="35"/>
      <c r="N161" s="35"/>
      <c r="O161" s="36" t="s">
        <v>102</v>
      </c>
      <c r="P161" s="35" t="s">
        <v>1087</v>
      </c>
      <c r="Q161" s="35"/>
      <c r="R161" s="35"/>
      <c r="S161" s="35"/>
      <c r="T161" s="35"/>
      <c r="U161" s="35"/>
      <c r="V161" s="35"/>
      <c r="W161" s="35"/>
      <c r="X161" s="35"/>
      <c r="Y161" s="37" t="s">
        <v>1088</v>
      </c>
      <c r="Z161" s="37" t="s">
        <v>1089</v>
      </c>
      <c r="AA161" s="37"/>
      <c r="AB161" s="37"/>
      <c r="AC161" s="39"/>
      <c r="AD161" s="39" t="s">
        <v>106</v>
      </c>
      <c r="AE161" s="39"/>
      <c r="AF161" s="40"/>
      <c r="AG161" s="40"/>
      <c r="AH161" s="39"/>
      <c r="AI161" s="40"/>
      <c r="AJ161" s="40"/>
      <c r="AK161" s="40"/>
      <c r="AL161" s="41" t="s">
        <v>886</v>
      </c>
      <c r="AM161" s="41" t="s">
        <v>887</v>
      </c>
      <c r="AN161" s="41" t="s">
        <v>84</v>
      </c>
      <c r="AO161" s="41"/>
      <c r="AP161" s="41" t="s">
        <v>109</v>
      </c>
      <c r="AQ161" s="41" t="s">
        <v>110</v>
      </c>
      <c r="AR161" s="41"/>
      <c r="AS161" s="41" t="s">
        <v>1090</v>
      </c>
      <c r="AT161" s="41"/>
      <c r="AU161" s="41"/>
      <c r="AV161" s="41"/>
      <c r="AW161" s="41" t="s">
        <v>1091</v>
      </c>
      <c r="AX161" s="41" t="s">
        <v>113</v>
      </c>
      <c r="AY161" s="41" t="s">
        <v>1092</v>
      </c>
      <c r="AZ161" s="41" t="s">
        <v>115</v>
      </c>
    </row>
    <row r="162" customFormat="false" ht="45" hidden="false" customHeight="true" outlineLevel="0" collapsed="false">
      <c r="A162" s="1" t="n">
        <v>144</v>
      </c>
      <c r="B162" s="35" t="s">
        <v>1093</v>
      </c>
      <c r="C162" s="35"/>
      <c r="D162" s="35"/>
      <c r="E162" s="35"/>
      <c r="F162" s="35"/>
      <c r="G162" s="35"/>
      <c r="H162" s="35"/>
      <c r="I162" s="35"/>
      <c r="J162" s="35"/>
      <c r="K162" s="35"/>
      <c r="L162" s="35"/>
      <c r="M162" s="35"/>
      <c r="N162" s="35"/>
      <c r="O162" s="36" t="s">
        <v>102</v>
      </c>
      <c r="P162" s="35" t="s">
        <v>1094</v>
      </c>
      <c r="Q162" s="35"/>
      <c r="R162" s="35"/>
      <c r="S162" s="35"/>
      <c r="T162" s="35"/>
      <c r="U162" s="35"/>
      <c r="V162" s="35"/>
      <c r="W162" s="35"/>
      <c r="X162" s="35"/>
      <c r="Y162" s="37" t="s">
        <v>1095</v>
      </c>
      <c r="Z162" s="37" t="s">
        <v>1096</v>
      </c>
      <c r="AA162" s="37"/>
      <c r="AB162" s="37"/>
      <c r="AC162" s="39"/>
      <c r="AD162" s="39" t="s">
        <v>106</v>
      </c>
      <c r="AE162" s="39"/>
      <c r="AF162" s="40"/>
      <c r="AG162" s="40"/>
      <c r="AH162" s="39"/>
      <c r="AI162" s="40"/>
      <c r="AJ162" s="40"/>
      <c r="AK162" s="40"/>
      <c r="AL162" s="41" t="s">
        <v>444</v>
      </c>
      <c r="AM162" s="41" t="s">
        <v>120</v>
      </c>
      <c r="AN162" s="41" t="s">
        <v>84</v>
      </c>
      <c r="AO162" s="41"/>
      <c r="AP162" s="41" t="s">
        <v>109</v>
      </c>
      <c r="AQ162" s="41" t="s">
        <v>110</v>
      </c>
      <c r="AR162" s="41"/>
      <c r="AS162" s="41" t="s">
        <v>1097</v>
      </c>
      <c r="AT162" s="41"/>
      <c r="AU162" s="41"/>
      <c r="AV162" s="41"/>
      <c r="AW162" s="41" t="s">
        <v>1098</v>
      </c>
      <c r="AX162" s="41" t="s">
        <v>113</v>
      </c>
      <c r="AY162" s="41" t="s">
        <v>1099</v>
      </c>
      <c r="AZ162" s="41" t="s">
        <v>115</v>
      </c>
    </row>
    <row r="163" customFormat="false" ht="45" hidden="false" customHeight="true" outlineLevel="0" collapsed="false">
      <c r="A163" s="1" t="n">
        <v>145</v>
      </c>
      <c r="B163" s="35" t="s">
        <v>1100</v>
      </c>
      <c r="C163" s="35"/>
      <c r="D163" s="35"/>
      <c r="E163" s="35"/>
      <c r="F163" s="35"/>
      <c r="G163" s="35"/>
      <c r="H163" s="35"/>
      <c r="I163" s="35"/>
      <c r="J163" s="35"/>
      <c r="K163" s="35"/>
      <c r="L163" s="35"/>
      <c r="M163" s="35"/>
      <c r="N163" s="35"/>
      <c r="O163" s="36" t="s">
        <v>102</v>
      </c>
      <c r="P163" s="35" t="s">
        <v>1101</v>
      </c>
      <c r="Q163" s="35"/>
      <c r="R163" s="35"/>
      <c r="S163" s="35"/>
      <c r="T163" s="35"/>
      <c r="U163" s="35"/>
      <c r="V163" s="35"/>
      <c r="W163" s="35"/>
      <c r="X163" s="35"/>
      <c r="Y163" s="37" t="s">
        <v>1102</v>
      </c>
      <c r="Z163" s="37" t="s">
        <v>1103</v>
      </c>
      <c r="AA163" s="37"/>
      <c r="AB163" s="37"/>
      <c r="AC163" s="39"/>
      <c r="AD163" s="39" t="s">
        <v>138</v>
      </c>
      <c r="AE163" s="39"/>
      <c r="AF163" s="40"/>
      <c r="AG163" s="40"/>
      <c r="AH163" s="39"/>
      <c r="AI163" s="40"/>
      <c r="AJ163" s="40"/>
      <c r="AK163" s="40"/>
      <c r="AL163" s="41" t="s">
        <v>979</v>
      </c>
      <c r="AM163" s="41" t="s">
        <v>980</v>
      </c>
      <c r="AN163" s="41" t="s">
        <v>84</v>
      </c>
      <c r="AO163" s="41"/>
      <c r="AP163" s="41" t="s">
        <v>952</v>
      </c>
      <c r="AQ163" s="41" t="s">
        <v>110</v>
      </c>
      <c r="AR163" s="41"/>
      <c r="AS163" s="41" t="s">
        <v>981</v>
      </c>
      <c r="AT163" s="41"/>
      <c r="AU163" s="41"/>
      <c r="AV163" s="41"/>
      <c r="AW163" s="41" t="s">
        <v>1104</v>
      </c>
      <c r="AX163" s="41" t="s">
        <v>113</v>
      </c>
      <c r="AY163" s="41" t="s">
        <v>1105</v>
      </c>
      <c r="AZ163" s="41" t="s">
        <v>115</v>
      </c>
    </row>
    <row r="164" customFormat="false" ht="45" hidden="false" customHeight="true" outlineLevel="0" collapsed="false">
      <c r="A164" s="1" t="n">
        <v>146</v>
      </c>
      <c r="B164" s="35" t="s">
        <v>1106</v>
      </c>
      <c r="C164" s="35"/>
      <c r="D164" s="35"/>
      <c r="E164" s="35"/>
      <c r="F164" s="35"/>
      <c r="G164" s="35"/>
      <c r="H164" s="35"/>
      <c r="I164" s="35"/>
      <c r="J164" s="35"/>
      <c r="K164" s="35"/>
      <c r="L164" s="35"/>
      <c r="M164" s="35"/>
      <c r="N164" s="35"/>
      <c r="O164" s="36" t="s">
        <v>102</v>
      </c>
      <c r="P164" s="35" t="s">
        <v>1107</v>
      </c>
      <c r="Q164" s="35"/>
      <c r="R164" s="35"/>
      <c r="S164" s="35"/>
      <c r="T164" s="35"/>
      <c r="U164" s="35"/>
      <c r="V164" s="35"/>
      <c r="W164" s="35"/>
      <c r="X164" s="35"/>
      <c r="Y164" s="37" t="s">
        <v>1108</v>
      </c>
      <c r="Z164" s="37" t="s">
        <v>1109</v>
      </c>
      <c r="AA164" s="37"/>
      <c r="AB164" s="37"/>
      <c r="AC164" s="39"/>
      <c r="AD164" s="39" t="s">
        <v>138</v>
      </c>
      <c r="AE164" s="39"/>
      <c r="AF164" s="40"/>
      <c r="AG164" s="40"/>
      <c r="AH164" s="39"/>
      <c r="AI164" s="40"/>
      <c r="AJ164" s="40"/>
      <c r="AK164" s="40"/>
      <c r="AL164" s="41" t="s">
        <v>788</v>
      </c>
      <c r="AM164" s="41" t="s">
        <v>789</v>
      </c>
      <c r="AN164" s="41" t="s">
        <v>84</v>
      </c>
      <c r="AO164" s="41"/>
      <c r="AP164" s="41" t="s">
        <v>109</v>
      </c>
      <c r="AQ164" s="41" t="s">
        <v>110</v>
      </c>
      <c r="AR164" s="41"/>
      <c r="AS164" s="41" t="s">
        <v>1110</v>
      </c>
      <c r="AT164" s="41"/>
      <c r="AU164" s="41"/>
      <c r="AV164" s="41"/>
      <c r="AW164" s="41" t="s">
        <v>1111</v>
      </c>
      <c r="AX164" s="41" t="s">
        <v>113</v>
      </c>
      <c r="AY164" s="41" t="s">
        <v>1112</v>
      </c>
      <c r="AZ164" s="41" t="s">
        <v>115</v>
      </c>
    </row>
    <row r="165" customFormat="false" ht="45" hidden="false" customHeight="true" outlineLevel="0" collapsed="false">
      <c r="A165" s="1" t="n">
        <v>147</v>
      </c>
      <c r="B165" s="35" t="s">
        <v>1113</v>
      </c>
      <c r="C165" s="35"/>
      <c r="D165" s="35"/>
      <c r="E165" s="35"/>
      <c r="F165" s="35"/>
      <c r="G165" s="35"/>
      <c r="H165" s="35"/>
      <c r="I165" s="35"/>
      <c r="J165" s="35"/>
      <c r="K165" s="35"/>
      <c r="L165" s="35"/>
      <c r="M165" s="35"/>
      <c r="N165" s="35"/>
      <c r="O165" s="36" t="s">
        <v>102</v>
      </c>
      <c r="P165" s="35" t="s">
        <v>1114</v>
      </c>
      <c r="Q165" s="35"/>
      <c r="R165" s="35"/>
      <c r="S165" s="35"/>
      <c r="T165" s="35"/>
      <c r="U165" s="35"/>
      <c r="V165" s="35"/>
      <c r="W165" s="35"/>
      <c r="X165" s="35"/>
      <c r="Y165" s="37" t="s">
        <v>1115</v>
      </c>
      <c r="Z165" s="37" t="s">
        <v>1116</v>
      </c>
      <c r="AA165" s="37"/>
      <c r="AB165" s="37"/>
      <c r="AC165" s="39"/>
      <c r="AD165" s="39" t="s">
        <v>106</v>
      </c>
      <c r="AE165" s="39"/>
      <c r="AF165" s="40"/>
      <c r="AG165" s="40"/>
      <c r="AH165" s="39"/>
      <c r="AI165" s="40"/>
      <c r="AJ165" s="40"/>
      <c r="AK165" s="40"/>
      <c r="AL165" s="41" t="s">
        <v>148</v>
      </c>
      <c r="AM165" s="41" t="s">
        <v>149</v>
      </c>
      <c r="AN165" s="41" t="s">
        <v>84</v>
      </c>
      <c r="AO165" s="41"/>
      <c r="AP165" s="41" t="s">
        <v>109</v>
      </c>
      <c r="AQ165" s="41" t="s">
        <v>110</v>
      </c>
      <c r="AR165" s="41"/>
      <c r="AS165" s="41" t="s">
        <v>1117</v>
      </c>
      <c r="AT165" s="41"/>
      <c r="AU165" s="41"/>
      <c r="AV165" s="41"/>
      <c r="AW165" s="41" t="s">
        <v>1118</v>
      </c>
      <c r="AX165" s="41" t="s">
        <v>113</v>
      </c>
      <c r="AY165" s="41" t="s">
        <v>1119</v>
      </c>
      <c r="AZ165" s="41" t="s">
        <v>115</v>
      </c>
    </row>
    <row r="166" customFormat="false" ht="45" hidden="false" customHeight="true" outlineLevel="0" collapsed="false">
      <c r="A166" s="1" t="n">
        <v>148</v>
      </c>
      <c r="B166" s="35" t="s">
        <v>1120</v>
      </c>
      <c r="C166" s="35"/>
      <c r="D166" s="35"/>
      <c r="E166" s="35"/>
      <c r="F166" s="35"/>
      <c r="G166" s="35"/>
      <c r="H166" s="35"/>
      <c r="I166" s="35"/>
      <c r="J166" s="35"/>
      <c r="K166" s="35"/>
      <c r="L166" s="35"/>
      <c r="M166" s="35"/>
      <c r="N166" s="35"/>
      <c r="O166" s="36" t="s">
        <v>102</v>
      </c>
      <c r="P166" s="35" t="s">
        <v>1121</v>
      </c>
      <c r="Q166" s="35"/>
      <c r="R166" s="35"/>
      <c r="S166" s="35"/>
      <c r="T166" s="35"/>
      <c r="U166" s="35"/>
      <c r="V166" s="35"/>
      <c r="W166" s="35"/>
      <c r="X166" s="35"/>
      <c r="Y166" s="37" t="s">
        <v>1122</v>
      </c>
      <c r="Z166" s="37" t="s">
        <v>1123</v>
      </c>
      <c r="AA166" s="37"/>
      <c r="AB166" s="37"/>
      <c r="AC166" s="39"/>
      <c r="AD166" s="39" t="s">
        <v>138</v>
      </c>
      <c r="AE166" s="39"/>
      <c r="AF166" s="40"/>
      <c r="AG166" s="40"/>
      <c r="AH166" s="39"/>
      <c r="AI166" s="40"/>
      <c r="AJ166" s="40"/>
      <c r="AK166" s="40"/>
      <c r="AL166" s="41" t="s">
        <v>575</v>
      </c>
      <c r="AM166" s="41" t="s">
        <v>576</v>
      </c>
      <c r="AN166" s="41" t="s">
        <v>84</v>
      </c>
      <c r="AO166" s="41"/>
      <c r="AP166" s="41" t="s">
        <v>109</v>
      </c>
      <c r="AQ166" s="41" t="s">
        <v>110</v>
      </c>
      <c r="AR166" s="41"/>
      <c r="AS166" s="41" t="s">
        <v>836</v>
      </c>
      <c r="AT166" s="41"/>
      <c r="AU166" s="41"/>
      <c r="AV166" s="41"/>
      <c r="AW166" s="41" t="s">
        <v>1124</v>
      </c>
      <c r="AX166" s="41" t="s">
        <v>113</v>
      </c>
      <c r="AY166" s="41" t="s">
        <v>1125</v>
      </c>
      <c r="AZ166" s="41" t="s">
        <v>115</v>
      </c>
    </row>
    <row r="167" customFormat="false" ht="45" hidden="false" customHeight="true" outlineLevel="0" collapsed="false">
      <c r="A167" s="1" t="n">
        <v>149</v>
      </c>
      <c r="B167" s="35" t="s">
        <v>1126</v>
      </c>
      <c r="C167" s="35"/>
      <c r="D167" s="35"/>
      <c r="E167" s="35"/>
      <c r="F167" s="35"/>
      <c r="G167" s="35"/>
      <c r="H167" s="35"/>
      <c r="I167" s="35"/>
      <c r="J167" s="35"/>
      <c r="K167" s="35"/>
      <c r="L167" s="35"/>
      <c r="M167" s="35"/>
      <c r="N167" s="35"/>
      <c r="O167" s="36" t="s">
        <v>102</v>
      </c>
      <c r="P167" s="35" t="s">
        <v>1127</v>
      </c>
      <c r="Q167" s="35"/>
      <c r="R167" s="35"/>
      <c r="S167" s="35"/>
      <c r="T167" s="35"/>
      <c r="U167" s="35"/>
      <c r="V167" s="35"/>
      <c r="W167" s="35"/>
      <c r="X167" s="35"/>
      <c r="Y167" s="37" t="s">
        <v>1128</v>
      </c>
      <c r="Z167" s="37" t="s">
        <v>1129</v>
      </c>
      <c r="AA167" s="37"/>
      <c r="AB167" s="37"/>
      <c r="AC167" s="39"/>
      <c r="AD167" s="39" t="s">
        <v>138</v>
      </c>
      <c r="AE167" s="39"/>
      <c r="AF167" s="40"/>
      <c r="AG167" s="40"/>
      <c r="AH167" s="39"/>
      <c r="AI167" s="40"/>
      <c r="AJ167" s="40"/>
      <c r="AK167" s="40"/>
      <c r="AL167" s="41" t="s">
        <v>979</v>
      </c>
      <c r="AM167" s="41" t="s">
        <v>980</v>
      </c>
      <c r="AN167" s="41" t="s">
        <v>84</v>
      </c>
      <c r="AO167" s="41"/>
      <c r="AP167" s="41" t="s">
        <v>109</v>
      </c>
      <c r="AQ167" s="41" t="s">
        <v>110</v>
      </c>
      <c r="AR167" s="41"/>
      <c r="AS167" s="41" t="s">
        <v>1130</v>
      </c>
      <c r="AT167" s="41"/>
      <c r="AU167" s="41"/>
      <c r="AV167" s="41"/>
      <c r="AW167" s="41" t="s">
        <v>1131</v>
      </c>
      <c r="AX167" s="41" t="s">
        <v>113</v>
      </c>
      <c r="AY167" s="41" t="s">
        <v>1132</v>
      </c>
      <c r="AZ167" s="41" t="s">
        <v>115</v>
      </c>
    </row>
    <row r="168" customFormat="false" ht="45" hidden="false" customHeight="true" outlineLevel="0" collapsed="false">
      <c r="A168" s="1" t="n">
        <v>150</v>
      </c>
      <c r="B168" s="35" t="s">
        <v>1133</v>
      </c>
      <c r="C168" s="35"/>
      <c r="D168" s="35"/>
      <c r="E168" s="35"/>
      <c r="F168" s="35"/>
      <c r="G168" s="35"/>
      <c r="H168" s="35"/>
      <c r="I168" s="35"/>
      <c r="J168" s="35"/>
      <c r="K168" s="35"/>
      <c r="L168" s="35"/>
      <c r="M168" s="35"/>
      <c r="N168" s="35"/>
      <c r="O168" s="36" t="s">
        <v>102</v>
      </c>
      <c r="P168" s="35" t="s">
        <v>1134</v>
      </c>
      <c r="Q168" s="35"/>
      <c r="R168" s="35"/>
      <c r="S168" s="35"/>
      <c r="T168" s="35"/>
      <c r="U168" s="35"/>
      <c r="V168" s="35"/>
      <c r="W168" s="35"/>
      <c r="X168" s="35"/>
      <c r="Y168" s="37" t="s">
        <v>1135</v>
      </c>
      <c r="Z168" s="37" t="s">
        <v>1136</v>
      </c>
      <c r="AA168" s="37"/>
      <c r="AB168" s="37"/>
      <c r="AC168" s="39"/>
      <c r="AD168" s="39" t="s">
        <v>106</v>
      </c>
      <c r="AE168" s="39"/>
      <c r="AF168" s="40"/>
      <c r="AG168" s="40"/>
      <c r="AH168" s="39"/>
      <c r="AI168" s="40"/>
      <c r="AJ168" s="40"/>
      <c r="AK168" s="40"/>
      <c r="AL168" s="41" t="s">
        <v>788</v>
      </c>
      <c r="AM168" s="41" t="s">
        <v>789</v>
      </c>
      <c r="AN168" s="41" t="s">
        <v>84</v>
      </c>
      <c r="AO168" s="41"/>
      <c r="AP168" s="41" t="s">
        <v>109</v>
      </c>
      <c r="AQ168" s="41" t="s">
        <v>110</v>
      </c>
      <c r="AR168" s="41"/>
      <c r="AS168" s="41" t="s">
        <v>1137</v>
      </c>
      <c r="AT168" s="41"/>
      <c r="AU168" s="41"/>
      <c r="AV168" s="41"/>
      <c r="AW168" s="41" t="s">
        <v>1138</v>
      </c>
      <c r="AX168" s="41" t="s">
        <v>113</v>
      </c>
      <c r="AY168" s="41" t="s">
        <v>1139</v>
      </c>
      <c r="AZ168" s="41" t="s">
        <v>115</v>
      </c>
    </row>
    <row r="169" customFormat="false" ht="45" hidden="false" customHeight="true" outlineLevel="0" collapsed="false">
      <c r="A169" s="1" t="n">
        <v>151</v>
      </c>
      <c r="B169" s="35" t="s">
        <v>386</v>
      </c>
      <c r="C169" s="35"/>
      <c r="D169" s="35"/>
      <c r="E169" s="35"/>
      <c r="F169" s="35"/>
      <c r="G169" s="35"/>
      <c r="H169" s="35"/>
      <c r="I169" s="35"/>
      <c r="J169" s="35"/>
      <c r="K169" s="35"/>
      <c r="L169" s="35"/>
      <c r="M169" s="35"/>
      <c r="N169" s="35"/>
      <c r="O169" s="36" t="s">
        <v>102</v>
      </c>
      <c r="P169" s="35" t="s">
        <v>1140</v>
      </c>
      <c r="Q169" s="35"/>
      <c r="R169" s="35"/>
      <c r="S169" s="35"/>
      <c r="T169" s="35"/>
      <c r="U169" s="35"/>
      <c r="V169" s="35"/>
      <c r="W169" s="35"/>
      <c r="X169" s="35"/>
      <c r="Y169" s="37" t="s">
        <v>173</v>
      </c>
      <c r="Z169" s="37" t="s">
        <v>174</v>
      </c>
      <c r="AA169" s="37"/>
      <c r="AB169" s="37"/>
      <c r="AC169" s="39"/>
      <c r="AD169" s="39" t="s">
        <v>106</v>
      </c>
      <c r="AE169" s="39"/>
      <c r="AF169" s="40"/>
      <c r="AG169" s="40"/>
      <c r="AH169" s="39"/>
      <c r="AI169" s="40"/>
      <c r="AJ169" s="40"/>
      <c r="AK169" s="40"/>
      <c r="AL169" s="41" t="s">
        <v>390</v>
      </c>
      <c r="AM169" s="41" t="s">
        <v>391</v>
      </c>
      <c r="AN169" s="41" t="s">
        <v>84</v>
      </c>
      <c r="AO169" s="41"/>
      <c r="AP169" s="41" t="s">
        <v>109</v>
      </c>
      <c r="AQ169" s="41" t="s">
        <v>110</v>
      </c>
      <c r="AR169" s="41"/>
      <c r="AS169" s="41" t="s">
        <v>392</v>
      </c>
      <c r="AT169" s="41"/>
      <c r="AU169" s="41"/>
      <c r="AV169" s="41"/>
      <c r="AW169" s="41" t="s">
        <v>1141</v>
      </c>
      <c r="AX169" s="41" t="s">
        <v>113</v>
      </c>
      <c r="AY169" s="41" t="s">
        <v>1142</v>
      </c>
      <c r="AZ169" s="41" t="s">
        <v>115</v>
      </c>
    </row>
    <row r="170" customFormat="false" ht="45" hidden="false" customHeight="true" outlineLevel="0" collapsed="false">
      <c r="A170" s="1" t="n">
        <v>152</v>
      </c>
      <c r="B170" s="35" t="s">
        <v>1143</v>
      </c>
      <c r="C170" s="35"/>
      <c r="D170" s="35"/>
      <c r="E170" s="35"/>
      <c r="F170" s="35"/>
      <c r="G170" s="35"/>
      <c r="H170" s="35"/>
      <c r="I170" s="35"/>
      <c r="J170" s="35"/>
      <c r="K170" s="35"/>
      <c r="L170" s="35"/>
      <c r="M170" s="35"/>
      <c r="N170" s="35"/>
      <c r="O170" s="36" t="s">
        <v>102</v>
      </c>
      <c r="P170" s="35" t="s">
        <v>1144</v>
      </c>
      <c r="Q170" s="35"/>
      <c r="R170" s="35"/>
      <c r="S170" s="35"/>
      <c r="T170" s="35"/>
      <c r="U170" s="35"/>
      <c r="V170" s="35"/>
      <c r="W170" s="35"/>
      <c r="X170" s="35"/>
      <c r="Y170" s="37" t="s">
        <v>1145</v>
      </c>
      <c r="Z170" s="37" t="s">
        <v>1146</v>
      </c>
      <c r="AA170" s="37"/>
      <c r="AB170" s="37"/>
      <c r="AC170" s="39"/>
      <c r="AD170" s="39" t="s">
        <v>106</v>
      </c>
      <c r="AE170" s="39"/>
      <c r="AF170" s="40"/>
      <c r="AG170" s="40"/>
      <c r="AH170" s="39"/>
      <c r="AI170" s="40"/>
      <c r="AJ170" s="40"/>
      <c r="AK170" s="40"/>
      <c r="AL170" s="41" t="s">
        <v>444</v>
      </c>
      <c r="AM170" s="41" t="s">
        <v>120</v>
      </c>
      <c r="AN170" s="41" t="s">
        <v>84</v>
      </c>
      <c r="AO170" s="41"/>
      <c r="AP170" s="41" t="s">
        <v>109</v>
      </c>
      <c r="AQ170" s="41" t="s">
        <v>110</v>
      </c>
      <c r="AR170" s="41"/>
      <c r="AS170" s="41" t="s">
        <v>1147</v>
      </c>
      <c r="AT170" s="41"/>
      <c r="AU170" s="41"/>
      <c r="AV170" s="41"/>
      <c r="AW170" s="41" t="s">
        <v>1148</v>
      </c>
      <c r="AX170" s="41" t="s">
        <v>113</v>
      </c>
      <c r="AY170" s="41" t="s">
        <v>1149</v>
      </c>
      <c r="AZ170" s="41" t="s">
        <v>115</v>
      </c>
    </row>
    <row r="171" customFormat="false" ht="45" hidden="false" customHeight="true" outlineLevel="0" collapsed="false">
      <c r="A171" s="1" t="n">
        <v>153</v>
      </c>
      <c r="B171" s="35" t="s">
        <v>1150</v>
      </c>
      <c r="C171" s="35"/>
      <c r="D171" s="35"/>
      <c r="E171" s="35"/>
      <c r="F171" s="35"/>
      <c r="G171" s="35"/>
      <c r="H171" s="35"/>
      <c r="I171" s="35"/>
      <c r="J171" s="35"/>
      <c r="K171" s="35"/>
      <c r="L171" s="35"/>
      <c r="M171" s="35"/>
      <c r="N171" s="35"/>
      <c r="O171" s="36" t="s">
        <v>102</v>
      </c>
      <c r="P171" s="35" t="s">
        <v>1151</v>
      </c>
      <c r="Q171" s="35"/>
      <c r="R171" s="35"/>
      <c r="S171" s="35"/>
      <c r="T171" s="35"/>
      <c r="U171" s="35"/>
      <c r="V171" s="35"/>
      <c r="W171" s="35"/>
      <c r="X171" s="35"/>
      <c r="Y171" s="37" t="s">
        <v>1152</v>
      </c>
      <c r="Z171" s="37" t="s">
        <v>1153</v>
      </c>
      <c r="AA171" s="37"/>
      <c r="AB171" s="37"/>
      <c r="AC171" s="39"/>
      <c r="AD171" s="39" t="s">
        <v>106</v>
      </c>
      <c r="AE171" s="39"/>
      <c r="AF171" s="40"/>
      <c r="AG171" s="40"/>
      <c r="AH171" s="39"/>
      <c r="AI171" s="40"/>
      <c r="AJ171" s="40"/>
      <c r="AK171" s="40"/>
      <c r="AL171" s="41" t="s">
        <v>466</v>
      </c>
      <c r="AM171" s="41" t="s">
        <v>467</v>
      </c>
      <c r="AN171" s="41" t="s">
        <v>84</v>
      </c>
      <c r="AO171" s="41"/>
      <c r="AP171" s="41" t="s">
        <v>109</v>
      </c>
      <c r="AQ171" s="41" t="s">
        <v>110</v>
      </c>
      <c r="AR171" s="41"/>
      <c r="AS171" s="41" t="s">
        <v>1154</v>
      </c>
      <c r="AT171" s="41"/>
      <c r="AU171" s="41"/>
      <c r="AV171" s="41"/>
      <c r="AW171" s="41" t="s">
        <v>1155</v>
      </c>
      <c r="AX171" s="41" t="s">
        <v>113</v>
      </c>
      <c r="AY171" s="41" t="s">
        <v>1156</v>
      </c>
      <c r="AZ171" s="41" t="s">
        <v>115</v>
      </c>
    </row>
    <row r="172" customFormat="false" ht="45" hidden="false" customHeight="true" outlineLevel="0" collapsed="false">
      <c r="A172" s="1" t="n">
        <v>154</v>
      </c>
      <c r="B172" s="35" t="s">
        <v>1157</v>
      </c>
      <c r="C172" s="35"/>
      <c r="D172" s="35"/>
      <c r="E172" s="35"/>
      <c r="F172" s="35"/>
      <c r="G172" s="35"/>
      <c r="H172" s="35"/>
      <c r="I172" s="35"/>
      <c r="J172" s="35"/>
      <c r="K172" s="35"/>
      <c r="L172" s="35"/>
      <c r="M172" s="35"/>
      <c r="N172" s="35"/>
      <c r="O172" s="36" t="s">
        <v>102</v>
      </c>
      <c r="P172" s="35" t="s">
        <v>1158</v>
      </c>
      <c r="Q172" s="35"/>
      <c r="R172" s="35"/>
      <c r="S172" s="35"/>
      <c r="T172" s="35"/>
      <c r="U172" s="35"/>
      <c r="V172" s="35"/>
      <c r="W172" s="35"/>
      <c r="X172" s="35"/>
      <c r="Y172" s="37" t="s">
        <v>1159</v>
      </c>
      <c r="Z172" s="37" t="s">
        <v>1160</v>
      </c>
      <c r="AA172" s="37"/>
      <c r="AB172" s="37"/>
      <c r="AC172" s="39"/>
      <c r="AD172" s="39" t="s">
        <v>106</v>
      </c>
      <c r="AE172" s="39"/>
      <c r="AF172" s="40"/>
      <c r="AG172" s="40"/>
      <c r="AH172" s="39"/>
      <c r="AI172" s="40"/>
      <c r="AJ172" s="40"/>
      <c r="AK172" s="40"/>
      <c r="AL172" s="41" t="s">
        <v>436</v>
      </c>
      <c r="AM172" s="41" t="s">
        <v>437</v>
      </c>
      <c r="AN172" s="41" t="s">
        <v>84</v>
      </c>
      <c r="AO172" s="41"/>
      <c r="AP172" s="41" t="s">
        <v>109</v>
      </c>
      <c r="AQ172" s="41" t="s">
        <v>110</v>
      </c>
      <c r="AR172" s="41"/>
      <c r="AS172" s="41" t="s">
        <v>569</v>
      </c>
      <c r="AT172" s="41"/>
      <c r="AU172" s="41"/>
      <c r="AV172" s="41"/>
      <c r="AW172" s="41" t="s">
        <v>1161</v>
      </c>
      <c r="AX172" s="41" t="s">
        <v>113</v>
      </c>
      <c r="AY172" s="41" t="s">
        <v>1162</v>
      </c>
      <c r="AZ172" s="41" t="s">
        <v>115</v>
      </c>
    </row>
    <row r="173" customFormat="false" ht="45" hidden="false" customHeight="true" outlineLevel="0" collapsed="false">
      <c r="A173" s="1" t="n">
        <v>155</v>
      </c>
      <c r="B173" s="35" t="s">
        <v>1163</v>
      </c>
      <c r="C173" s="35"/>
      <c r="D173" s="35"/>
      <c r="E173" s="35"/>
      <c r="F173" s="35"/>
      <c r="G173" s="35"/>
      <c r="H173" s="35"/>
      <c r="I173" s="35"/>
      <c r="J173" s="35"/>
      <c r="K173" s="35"/>
      <c r="L173" s="35"/>
      <c r="M173" s="35"/>
      <c r="N173" s="35"/>
      <c r="O173" s="36" t="s">
        <v>102</v>
      </c>
      <c r="P173" s="35" t="s">
        <v>1164</v>
      </c>
      <c r="Q173" s="35"/>
      <c r="R173" s="35"/>
      <c r="S173" s="35"/>
      <c r="T173" s="35"/>
      <c r="U173" s="35"/>
      <c r="V173" s="35"/>
      <c r="W173" s="35"/>
      <c r="X173" s="35"/>
      <c r="Y173" s="37" t="s">
        <v>367</v>
      </c>
      <c r="Z173" s="37" t="s">
        <v>368</v>
      </c>
      <c r="AA173" s="37"/>
      <c r="AB173" s="37"/>
      <c r="AC173" s="39"/>
      <c r="AD173" s="39" t="s">
        <v>106</v>
      </c>
      <c r="AE173" s="39"/>
      <c r="AF173" s="40"/>
      <c r="AG173" s="40"/>
      <c r="AH173" s="39"/>
      <c r="AI173" s="40"/>
      <c r="AJ173" s="40"/>
      <c r="AK173" s="40"/>
      <c r="AL173" s="41" t="s">
        <v>184</v>
      </c>
      <c r="AM173" s="41" t="s">
        <v>185</v>
      </c>
      <c r="AN173" s="41" t="s">
        <v>84</v>
      </c>
      <c r="AO173" s="41"/>
      <c r="AP173" s="41" t="s">
        <v>109</v>
      </c>
      <c r="AQ173" s="41" t="s">
        <v>110</v>
      </c>
      <c r="AR173" s="41"/>
      <c r="AS173" s="41" t="s">
        <v>1165</v>
      </c>
      <c r="AT173" s="41"/>
      <c r="AU173" s="41"/>
      <c r="AV173" s="41"/>
      <c r="AW173" s="41" t="s">
        <v>1166</v>
      </c>
      <c r="AX173" s="41" t="s">
        <v>113</v>
      </c>
      <c r="AY173" s="41" t="s">
        <v>1167</v>
      </c>
      <c r="AZ173" s="41" t="s">
        <v>115</v>
      </c>
    </row>
    <row r="174" customFormat="false" ht="45" hidden="false" customHeight="true" outlineLevel="0" collapsed="false">
      <c r="A174" s="1" t="n">
        <v>156</v>
      </c>
      <c r="B174" s="35" t="s">
        <v>1168</v>
      </c>
      <c r="C174" s="35"/>
      <c r="D174" s="35"/>
      <c r="E174" s="35"/>
      <c r="F174" s="35"/>
      <c r="G174" s="35"/>
      <c r="H174" s="35"/>
      <c r="I174" s="35"/>
      <c r="J174" s="35"/>
      <c r="K174" s="35"/>
      <c r="L174" s="35"/>
      <c r="M174" s="35"/>
      <c r="N174" s="35"/>
      <c r="O174" s="36" t="s">
        <v>102</v>
      </c>
      <c r="P174" s="35" t="s">
        <v>1169</v>
      </c>
      <c r="Q174" s="35"/>
      <c r="R174" s="35"/>
      <c r="S174" s="35"/>
      <c r="T174" s="35"/>
      <c r="U174" s="35"/>
      <c r="V174" s="35"/>
      <c r="W174" s="35"/>
      <c r="X174" s="35"/>
      <c r="Y174" s="37" t="s">
        <v>1170</v>
      </c>
      <c r="Z174" s="37" t="s">
        <v>1171</v>
      </c>
      <c r="AA174" s="37"/>
      <c r="AB174" s="37"/>
      <c r="AC174" s="39"/>
      <c r="AD174" s="39" t="s">
        <v>138</v>
      </c>
      <c r="AE174" s="39"/>
      <c r="AF174" s="40"/>
      <c r="AG174" s="40"/>
      <c r="AH174" s="39"/>
      <c r="AI174" s="40"/>
      <c r="AJ174" s="40"/>
      <c r="AK174" s="40"/>
      <c r="AL174" s="41" t="s">
        <v>120</v>
      </c>
      <c r="AM174" s="41" t="s">
        <v>121</v>
      </c>
      <c r="AN174" s="41" t="s">
        <v>84</v>
      </c>
      <c r="AO174" s="41"/>
      <c r="AP174" s="41" t="s">
        <v>109</v>
      </c>
      <c r="AQ174" s="41" t="s">
        <v>110</v>
      </c>
      <c r="AR174" s="41"/>
      <c r="AS174" s="41" t="s">
        <v>1172</v>
      </c>
      <c r="AT174" s="41"/>
      <c r="AU174" s="41"/>
      <c r="AV174" s="41"/>
      <c r="AW174" s="41" t="s">
        <v>1173</v>
      </c>
      <c r="AX174" s="41" t="s">
        <v>113</v>
      </c>
      <c r="AY174" s="41" t="s">
        <v>1174</v>
      </c>
      <c r="AZ174" s="41" t="s">
        <v>115</v>
      </c>
    </row>
    <row r="175" customFormat="false" ht="45" hidden="false" customHeight="true" outlineLevel="0" collapsed="false">
      <c r="A175" s="1" t="n">
        <v>157</v>
      </c>
      <c r="B175" s="35" t="s">
        <v>1175</v>
      </c>
      <c r="C175" s="35"/>
      <c r="D175" s="35"/>
      <c r="E175" s="35"/>
      <c r="F175" s="35"/>
      <c r="G175" s="35"/>
      <c r="H175" s="35"/>
      <c r="I175" s="35"/>
      <c r="J175" s="35"/>
      <c r="K175" s="35"/>
      <c r="L175" s="35"/>
      <c r="M175" s="35"/>
      <c r="N175" s="35"/>
      <c r="O175" s="36" t="s">
        <v>102</v>
      </c>
      <c r="P175" s="35" t="s">
        <v>1176</v>
      </c>
      <c r="Q175" s="35"/>
      <c r="R175" s="35"/>
      <c r="S175" s="35"/>
      <c r="T175" s="35"/>
      <c r="U175" s="35"/>
      <c r="V175" s="35"/>
      <c r="W175" s="35"/>
      <c r="X175" s="35"/>
      <c r="Y175" s="37" t="s">
        <v>1177</v>
      </c>
      <c r="Z175" s="37" t="s">
        <v>1178</v>
      </c>
      <c r="AA175" s="37"/>
      <c r="AB175" s="37"/>
      <c r="AC175" s="39"/>
      <c r="AD175" s="39" t="s">
        <v>106</v>
      </c>
      <c r="AE175" s="39"/>
      <c r="AF175" s="40"/>
      <c r="AG175" s="40"/>
      <c r="AH175" s="39"/>
      <c r="AI175" s="40"/>
      <c r="AJ175" s="40"/>
      <c r="AK175" s="40"/>
      <c r="AL175" s="41" t="s">
        <v>290</v>
      </c>
      <c r="AM175" s="41" t="s">
        <v>554</v>
      </c>
      <c r="AN175" s="41" t="s">
        <v>84</v>
      </c>
      <c r="AO175" s="41"/>
      <c r="AP175" s="41" t="s">
        <v>109</v>
      </c>
      <c r="AQ175" s="41" t="s">
        <v>110</v>
      </c>
      <c r="AR175" s="41"/>
      <c r="AS175" s="41" t="s">
        <v>555</v>
      </c>
      <c r="AT175" s="41"/>
      <c r="AU175" s="41"/>
      <c r="AV175" s="41"/>
      <c r="AW175" s="41" t="s">
        <v>1179</v>
      </c>
      <c r="AX175" s="41" t="s">
        <v>113</v>
      </c>
      <c r="AY175" s="41" t="s">
        <v>1180</v>
      </c>
      <c r="AZ175" s="41" t="s">
        <v>115</v>
      </c>
    </row>
    <row r="176" customFormat="false" ht="45" hidden="false" customHeight="true" outlineLevel="0" collapsed="false">
      <c r="A176" s="1" t="n">
        <v>158</v>
      </c>
      <c r="B176" s="35" t="s">
        <v>1181</v>
      </c>
      <c r="C176" s="35"/>
      <c r="D176" s="35"/>
      <c r="E176" s="35"/>
      <c r="F176" s="35"/>
      <c r="G176" s="35"/>
      <c r="H176" s="35"/>
      <c r="I176" s="35"/>
      <c r="J176" s="35"/>
      <c r="K176" s="35"/>
      <c r="L176" s="35"/>
      <c r="M176" s="35"/>
      <c r="N176" s="35"/>
      <c r="O176" s="36" t="s">
        <v>102</v>
      </c>
      <c r="P176" s="35" t="s">
        <v>1182</v>
      </c>
      <c r="Q176" s="35"/>
      <c r="R176" s="35"/>
      <c r="S176" s="35"/>
      <c r="T176" s="35"/>
      <c r="U176" s="35"/>
      <c r="V176" s="35"/>
      <c r="W176" s="35"/>
      <c r="X176" s="35"/>
      <c r="Y176" s="37" t="s">
        <v>1183</v>
      </c>
      <c r="Z176" s="37"/>
      <c r="AA176" s="37"/>
      <c r="AB176" s="37"/>
      <c r="AC176" s="39"/>
      <c r="AD176" s="39" t="s">
        <v>106</v>
      </c>
      <c r="AE176" s="39"/>
      <c r="AF176" s="40"/>
      <c r="AG176" s="40"/>
      <c r="AH176" s="39"/>
      <c r="AI176" s="40"/>
      <c r="AJ176" s="40"/>
      <c r="AK176" s="40"/>
      <c r="AL176" s="41" t="s">
        <v>798</v>
      </c>
      <c r="AM176" s="41" t="s">
        <v>1184</v>
      </c>
      <c r="AN176" s="41" t="s">
        <v>83</v>
      </c>
      <c r="AO176" s="41"/>
      <c r="AP176" s="41" t="s">
        <v>109</v>
      </c>
      <c r="AQ176" s="41" t="s">
        <v>110</v>
      </c>
      <c r="AR176" s="41"/>
      <c r="AS176" s="41" t="s">
        <v>1185</v>
      </c>
      <c r="AT176" s="41"/>
      <c r="AU176" s="41"/>
      <c r="AV176" s="41"/>
      <c r="AW176" s="41" t="s">
        <v>1186</v>
      </c>
      <c r="AX176" s="41" t="s">
        <v>113</v>
      </c>
      <c r="AY176" s="41" t="s">
        <v>1187</v>
      </c>
      <c r="AZ176" s="41" t="s">
        <v>115</v>
      </c>
    </row>
    <row r="177" customFormat="false" ht="45" hidden="false" customHeight="true" outlineLevel="0" collapsed="false">
      <c r="A177" s="1" t="n">
        <v>159</v>
      </c>
      <c r="B177" s="35" t="s">
        <v>1188</v>
      </c>
      <c r="C177" s="35"/>
      <c r="D177" s="35"/>
      <c r="E177" s="35"/>
      <c r="F177" s="35"/>
      <c r="G177" s="35"/>
      <c r="H177" s="35"/>
      <c r="I177" s="35"/>
      <c r="J177" s="35"/>
      <c r="K177" s="35"/>
      <c r="L177" s="35"/>
      <c r="M177" s="35"/>
      <c r="N177" s="35"/>
      <c r="O177" s="36" t="s">
        <v>102</v>
      </c>
      <c r="P177" s="35" t="s">
        <v>1189</v>
      </c>
      <c r="Q177" s="35"/>
      <c r="R177" s="35"/>
      <c r="S177" s="35"/>
      <c r="T177" s="35"/>
      <c r="U177" s="35"/>
      <c r="V177" s="35"/>
      <c r="W177" s="35"/>
      <c r="X177" s="35"/>
      <c r="Y177" s="37" t="s">
        <v>1190</v>
      </c>
      <c r="Z177" s="37" t="s">
        <v>1191</v>
      </c>
      <c r="AA177" s="37"/>
      <c r="AB177" s="37"/>
      <c r="AC177" s="39"/>
      <c r="AD177" s="39" t="s">
        <v>106</v>
      </c>
      <c r="AE177" s="39"/>
      <c r="AF177" s="40"/>
      <c r="AG177" s="40"/>
      <c r="AH177" s="39"/>
      <c r="AI177" s="40"/>
      <c r="AJ177" s="40"/>
      <c r="AK177" s="40"/>
      <c r="AL177" s="41" t="s">
        <v>466</v>
      </c>
      <c r="AM177" s="41" t="s">
        <v>467</v>
      </c>
      <c r="AN177" s="41" t="s">
        <v>84</v>
      </c>
      <c r="AO177" s="41"/>
      <c r="AP177" s="41" t="s">
        <v>109</v>
      </c>
      <c r="AQ177" s="41" t="s">
        <v>110</v>
      </c>
      <c r="AR177" s="41"/>
      <c r="AS177" s="41" t="s">
        <v>1192</v>
      </c>
      <c r="AT177" s="41"/>
      <c r="AU177" s="41"/>
      <c r="AV177" s="41"/>
      <c r="AW177" s="41" t="s">
        <v>1193</v>
      </c>
      <c r="AX177" s="41" t="s">
        <v>113</v>
      </c>
      <c r="AY177" s="41" t="s">
        <v>1194</v>
      </c>
      <c r="AZ177" s="41" t="s">
        <v>115</v>
      </c>
    </row>
    <row r="178" customFormat="false" ht="45" hidden="false" customHeight="true" outlineLevel="0" collapsed="false">
      <c r="A178" s="1" t="n">
        <v>160</v>
      </c>
      <c r="B178" s="35" t="s">
        <v>1195</v>
      </c>
      <c r="C178" s="35"/>
      <c r="D178" s="35"/>
      <c r="E178" s="35"/>
      <c r="F178" s="35"/>
      <c r="G178" s="35"/>
      <c r="H178" s="35"/>
      <c r="I178" s="35"/>
      <c r="J178" s="35"/>
      <c r="K178" s="35"/>
      <c r="L178" s="35"/>
      <c r="M178" s="35"/>
      <c r="N178" s="35"/>
      <c r="O178" s="36" t="s">
        <v>102</v>
      </c>
      <c r="P178" s="35" t="s">
        <v>1196</v>
      </c>
      <c r="Q178" s="35"/>
      <c r="R178" s="35"/>
      <c r="S178" s="35"/>
      <c r="T178" s="35"/>
      <c r="U178" s="35"/>
      <c r="V178" s="35"/>
      <c r="W178" s="35"/>
      <c r="X178" s="35"/>
      <c r="Y178" s="37" t="s">
        <v>1197</v>
      </c>
      <c r="Z178" s="37" t="s">
        <v>1198</v>
      </c>
      <c r="AA178" s="37"/>
      <c r="AB178" s="37"/>
      <c r="AC178" s="39"/>
      <c r="AD178" s="39" t="s">
        <v>106</v>
      </c>
      <c r="AE178" s="39"/>
      <c r="AF178" s="40"/>
      <c r="AG178" s="40"/>
      <c r="AH178" s="39"/>
      <c r="AI178" s="40"/>
      <c r="AJ178" s="40"/>
      <c r="AK178" s="40"/>
      <c r="AL178" s="41" t="s">
        <v>437</v>
      </c>
      <c r="AM178" s="41" t="s">
        <v>1199</v>
      </c>
      <c r="AN178" s="41" t="s">
        <v>84</v>
      </c>
      <c r="AO178" s="41"/>
      <c r="AP178" s="41" t="s">
        <v>109</v>
      </c>
      <c r="AQ178" s="41" t="s">
        <v>110</v>
      </c>
      <c r="AR178" s="41"/>
      <c r="AS178" s="41" t="s">
        <v>1200</v>
      </c>
      <c r="AT178" s="41"/>
      <c r="AU178" s="41"/>
      <c r="AV178" s="41"/>
      <c r="AW178" s="41" t="s">
        <v>1201</v>
      </c>
      <c r="AX178" s="41" t="s">
        <v>113</v>
      </c>
      <c r="AY178" s="41" t="s">
        <v>1202</v>
      </c>
      <c r="AZ178" s="41" t="s">
        <v>115</v>
      </c>
    </row>
    <row r="179" customFormat="false" ht="45" hidden="false" customHeight="true" outlineLevel="0" collapsed="false">
      <c r="A179" s="1" t="n">
        <v>161</v>
      </c>
      <c r="B179" s="35" t="s">
        <v>1203</v>
      </c>
      <c r="C179" s="35"/>
      <c r="D179" s="35"/>
      <c r="E179" s="35"/>
      <c r="F179" s="35"/>
      <c r="G179" s="35"/>
      <c r="H179" s="35"/>
      <c r="I179" s="35"/>
      <c r="J179" s="35"/>
      <c r="K179" s="35"/>
      <c r="L179" s="35"/>
      <c r="M179" s="35"/>
      <c r="N179" s="35"/>
      <c r="O179" s="36" t="s">
        <v>102</v>
      </c>
      <c r="P179" s="35" t="s">
        <v>1204</v>
      </c>
      <c r="Q179" s="35"/>
      <c r="R179" s="35"/>
      <c r="S179" s="35"/>
      <c r="T179" s="35"/>
      <c r="U179" s="35"/>
      <c r="V179" s="35"/>
      <c r="W179" s="35"/>
      <c r="X179" s="35"/>
      <c r="Y179" s="37" t="s">
        <v>1205</v>
      </c>
      <c r="Z179" s="37" t="s">
        <v>1206</v>
      </c>
      <c r="AA179" s="37"/>
      <c r="AB179" s="37"/>
      <c r="AC179" s="39"/>
      <c r="AD179" s="39" t="s">
        <v>138</v>
      </c>
      <c r="AE179" s="39"/>
      <c r="AF179" s="40"/>
      <c r="AG179" s="40"/>
      <c r="AH179" s="39"/>
      <c r="AI179" s="40"/>
      <c r="AJ179" s="40"/>
      <c r="AK179" s="40"/>
      <c r="AL179" s="41" t="s">
        <v>1207</v>
      </c>
      <c r="AM179" s="41" t="s">
        <v>1208</v>
      </c>
      <c r="AN179" s="41" t="s">
        <v>84</v>
      </c>
      <c r="AO179" s="41"/>
      <c r="AP179" s="41" t="s">
        <v>109</v>
      </c>
      <c r="AQ179" s="41" t="s">
        <v>110</v>
      </c>
      <c r="AR179" s="41"/>
      <c r="AS179" s="41" t="s">
        <v>1209</v>
      </c>
      <c r="AT179" s="41"/>
      <c r="AU179" s="41"/>
      <c r="AV179" s="41"/>
      <c r="AW179" s="41" t="s">
        <v>1210</v>
      </c>
      <c r="AX179" s="41" t="s">
        <v>113</v>
      </c>
      <c r="AY179" s="41" t="s">
        <v>1211</v>
      </c>
      <c r="AZ179" s="41" t="s">
        <v>115</v>
      </c>
    </row>
    <row r="180" customFormat="false" ht="45" hidden="false" customHeight="true" outlineLevel="0" collapsed="false">
      <c r="A180" s="1" t="n">
        <v>162</v>
      </c>
      <c r="B180" s="35" t="s">
        <v>1212</v>
      </c>
      <c r="C180" s="35"/>
      <c r="D180" s="35"/>
      <c r="E180" s="35"/>
      <c r="F180" s="35"/>
      <c r="G180" s="35"/>
      <c r="H180" s="35"/>
      <c r="I180" s="35"/>
      <c r="J180" s="35"/>
      <c r="K180" s="35"/>
      <c r="L180" s="35"/>
      <c r="M180" s="35"/>
      <c r="N180" s="35"/>
      <c r="O180" s="36" t="s">
        <v>102</v>
      </c>
      <c r="P180" s="35" t="s">
        <v>1213</v>
      </c>
      <c r="Q180" s="35"/>
      <c r="R180" s="35"/>
      <c r="S180" s="35"/>
      <c r="T180" s="35"/>
      <c r="U180" s="35"/>
      <c r="V180" s="35"/>
      <c r="W180" s="35"/>
      <c r="X180" s="35"/>
      <c r="Y180" s="37" t="s">
        <v>994</v>
      </c>
      <c r="Z180" s="37" t="s">
        <v>995</v>
      </c>
      <c r="AA180" s="37"/>
      <c r="AB180" s="37"/>
      <c r="AC180" s="39"/>
      <c r="AD180" s="39" t="s">
        <v>138</v>
      </c>
      <c r="AE180" s="39"/>
      <c r="AF180" s="40"/>
      <c r="AG180" s="40"/>
      <c r="AH180" s="39"/>
      <c r="AI180" s="40"/>
      <c r="AJ180" s="40"/>
      <c r="AK180" s="40"/>
      <c r="AL180" s="41" t="s">
        <v>1214</v>
      </c>
      <c r="AM180" s="41" t="s">
        <v>1215</v>
      </c>
      <c r="AN180" s="41" t="s">
        <v>84</v>
      </c>
      <c r="AO180" s="41"/>
      <c r="AP180" s="41" t="s">
        <v>109</v>
      </c>
      <c r="AQ180" s="41" t="s">
        <v>110</v>
      </c>
      <c r="AR180" s="41"/>
      <c r="AS180" s="41" t="s">
        <v>1216</v>
      </c>
      <c r="AT180" s="41"/>
      <c r="AU180" s="41"/>
      <c r="AV180" s="41"/>
      <c r="AW180" s="41" t="s">
        <v>1217</v>
      </c>
      <c r="AX180" s="41" t="s">
        <v>113</v>
      </c>
      <c r="AY180" s="41" t="s">
        <v>1218</v>
      </c>
      <c r="AZ180" s="41" t="s">
        <v>115</v>
      </c>
    </row>
    <row r="181" customFormat="false" ht="45" hidden="false" customHeight="true" outlineLevel="0" collapsed="false">
      <c r="A181" s="1" t="n">
        <v>163</v>
      </c>
      <c r="B181" s="35" t="s">
        <v>1219</v>
      </c>
      <c r="C181" s="35"/>
      <c r="D181" s="35"/>
      <c r="E181" s="35"/>
      <c r="F181" s="35"/>
      <c r="G181" s="35"/>
      <c r="H181" s="35"/>
      <c r="I181" s="35"/>
      <c r="J181" s="35"/>
      <c r="K181" s="35"/>
      <c r="L181" s="35"/>
      <c r="M181" s="35"/>
      <c r="N181" s="35"/>
      <c r="O181" s="36" t="s">
        <v>102</v>
      </c>
      <c r="P181" s="35" t="s">
        <v>1220</v>
      </c>
      <c r="Q181" s="35"/>
      <c r="R181" s="35"/>
      <c r="S181" s="35"/>
      <c r="T181" s="35"/>
      <c r="U181" s="35"/>
      <c r="V181" s="35"/>
      <c r="W181" s="35"/>
      <c r="X181" s="35"/>
      <c r="Y181" s="37" t="s">
        <v>1221</v>
      </c>
      <c r="Z181" s="37" t="s">
        <v>1222</v>
      </c>
      <c r="AA181" s="37"/>
      <c r="AB181" s="37"/>
      <c r="AC181" s="39"/>
      <c r="AD181" s="39" t="s">
        <v>106</v>
      </c>
      <c r="AE181" s="39"/>
      <c r="AF181" s="40"/>
      <c r="AG181" s="40"/>
      <c r="AH181" s="39"/>
      <c r="AI181" s="40"/>
      <c r="AJ181" s="40"/>
      <c r="AK181" s="40"/>
      <c r="AL181" s="41" t="s">
        <v>507</v>
      </c>
      <c r="AM181" s="41" t="s">
        <v>690</v>
      </c>
      <c r="AN181" s="41" t="s">
        <v>84</v>
      </c>
      <c r="AO181" s="41"/>
      <c r="AP181" s="41" t="s">
        <v>109</v>
      </c>
      <c r="AQ181" s="41" t="s">
        <v>110</v>
      </c>
      <c r="AR181" s="41"/>
      <c r="AS181" s="41" t="s">
        <v>1223</v>
      </c>
      <c r="AT181" s="41"/>
      <c r="AU181" s="41"/>
      <c r="AV181" s="41"/>
      <c r="AW181" s="41" t="s">
        <v>1224</v>
      </c>
      <c r="AX181" s="41" t="s">
        <v>113</v>
      </c>
      <c r="AY181" s="41" t="s">
        <v>1225</v>
      </c>
      <c r="AZ181" s="41" t="s">
        <v>115</v>
      </c>
    </row>
    <row r="182" customFormat="false" ht="45" hidden="false" customHeight="true" outlineLevel="0" collapsed="false">
      <c r="A182" s="1" t="n">
        <v>164</v>
      </c>
      <c r="B182" s="35" t="s">
        <v>270</v>
      </c>
      <c r="C182" s="35"/>
      <c r="D182" s="35"/>
      <c r="E182" s="35"/>
      <c r="F182" s="35"/>
      <c r="G182" s="35"/>
      <c r="H182" s="35"/>
      <c r="I182" s="35"/>
      <c r="J182" s="35"/>
      <c r="K182" s="35"/>
      <c r="L182" s="35"/>
      <c r="M182" s="35"/>
      <c r="N182" s="35"/>
      <c r="O182" s="36" t="s">
        <v>102</v>
      </c>
      <c r="P182" s="35" t="s">
        <v>1226</v>
      </c>
      <c r="Q182" s="35"/>
      <c r="R182" s="35"/>
      <c r="S182" s="35"/>
      <c r="T182" s="35"/>
      <c r="U182" s="35"/>
      <c r="V182" s="35"/>
      <c r="W182" s="35"/>
      <c r="X182" s="35"/>
      <c r="Y182" s="37" t="s">
        <v>1227</v>
      </c>
      <c r="Z182" s="37" t="s">
        <v>1228</v>
      </c>
      <c r="AA182" s="37"/>
      <c r="AB182" s="37"/>
      <c r="AC182" s="39"/>
      <c r="AD182" s="39" t="s">
        <v>106</v>
      </c>
      <c r="AE182" s="39"/>
      <c r="AF182" s="40"/>
      <c r="AG182" s="40"/>
      <c r="AH182" s="39"/>
      <c r="AI182" s="40"/>
      <c r="AJ182" s="40"/>
      <c r="AK182" s="40"/>
      <c r="AL182" s="41" t="s">
        <v>1214</v>
      </c>
      <c r="AM182" s="41" t="s">
        <v>1215</v>
      </c>
      <c r="AN182" s="41" t="s">
        <v>84</v>
      </c>
      <c r="AO182" s="41"/>
      <c r="AP182" s="41" t="s">
        <v>109</v>
      </c>
      <c r="AQ182" s="41" t="s">
        <v>110</v>
      </c>
      <c r="AR182" s="41"/>
      <c r="AS182" s="41" t="s">
        <v>1229</v>
      </c>
      <c r="AT182" s="41"/>
      <c r="AU182" s="41"/>
      <c r="AV182" s="41"/>
      <c r="AW182" s="41" t="s">
        <v>1230</v>
      </c>
      <c r="AX182" s="41" t="s">
        <v>113</v>
      </c>
      <c r="AY182" s="41" t="s">
        <v>1231</v>
      </c>
      <c r="AZ182" s="41" t="s">
        <v>115</v>
      </c>
    </row>
    <row r="183" customFormat="false" ht="45" hidden="false" customHeight="true" outlineLevel="0" collapsed="false">
      <c r="A183" s="1" t="n">
        <v>165</v>
      </c>
      <c r="B183" s="35" t="s">
        <v>171</v>
      </c>
      <c r="C183" s="35"/>
      <c r="D183" s="35"/>
      <c r="E183" s="35"/>
      <c r="F183" s="35"/>
      <c r="G183" s="35"/>
      <c r="H183" s="35"/>
      <c r="I183" s="35"/>
      <c r="J183" s="35"/>
      <c r="K183" s="35"/>
      <c r="L183" s="35"/>
      <c r="M183" s="35"/>
      <c r="N183" s="35"/>
      <c r="O183" s="36" t="s">
        <v>102</v>
      </c>
      <c r="P183" s="35" t="s">
        <v>1232</v>
      </c>
      <c r="Q183" s="35"/>
      <c r="R183" s="35"/>
      <c r="S183" s="35"/>
      <c r="T183" s="35"/>
      <c r="U183" s="35"/>
      <c r="V183" s="35"/>
      <c r="W183" s="35"/>
      <c r="X183" s="35"/>
      <c r="Y183" s="37" t="s">
        <v>1233</v>
      </c>
      <c r="Z183" s="37" t="s">
        <v>1234</v>
      </c>
      <c r="AA183" s="37"/>
      <c r="AB183" s="37"/>
      <c r="AC183" s="39"/>
      <c r="AD183" s="39" t="s">
        <v>106</v>
      </c>
      <c r="AE183" s="39"/>
      <c r="AF183" s="40"/>
      <c r="AG183" s="40"/>
      <c r="AH183" s="39"/>
      <c r="AI183" s="40"/>
      <c r="AJ183" s="40"/>
      <c r="AK183" s="40"/>
      <c r="AL183" s="41" t="s">
        <v>175</v>
      </c>
      <c r="AM183" s="41" t="s">
        <v>176</v>
      </c>
      <c r="AN183" s="41" t="s">
        <v>84</v>
      </c>
      <c r="AO183" s="41"/>
      <c r="AP183" s="41" t="s">
        <v>109</v>
      </c>
      <c r="AQ183" s="41" t="s">
        <v>110</v>
      </c>
      <c r="AR183" s="41"/>
      <c r="AS183" s="41" t="s">
        <v>177</v>
      </c>
      <c r="AT183" s="41"/>
      <c r="AU183" s="41"/>
      <c r="AV183" s="41"/>
      <c r="AW183" s="41" t="s">
        <v>1235</v>
      </c>
      <c r="AX183" s="41" t="s">
        <v>113</v>
      </c>
      <c r="AY183" s="41" t="s">
        <v>1236</v>
      </c>
      <c r="AZ183" s="41" t="s">
        <v>115</v>
      </c>
    </row>
    <row r="184" customFormat="false" ht="45" hidden="false" customHeight="true" outlineLevel="0" collapsed="false">
      <c r="A184" s="1" t="n">
        <v>166</v>
      </c>
      <c r="B184" s="35" t="s">
        <v>1237</v>
      </c>
      <c r="C184" s="35"/>
      <c r="D184" s="35"/>
      <c r="E184" s="35"/>
      <c r="F184" s="35"/>
      <c r="G184" s="35"/>
      <c r="H184" s="35"/>
      <c r="I184" s="35"/>
      <c r="J184" s="35"/>
      <c r="K184" s="35"/>
      <c r="L184" s="35"/>
      <c r="M184" s="35"/>
      <c r="N184" s="35"/>
      <c r="O184" s="36" t="s">
        <v>102</v>
      </c>
      <c r="P184" s="35" t="s">
        <v>1238</v>
      </c>
      <c r="Q184" s="35"/>
      <c r="R184" s="35"/>
      <c r="S184" s="35"/>
      <c r="T184" s="35"/>
      <c r="U184" s="35"/>
      <c r="V184" s="35"/>
      <c r="W184" s="35"/>
      <c r="X184" s="35"/>
      <c r="Y184" s="37" t="s">
        <v>388</v>
      </c>
      <c r="Z184" s="37" t="s">
        <v>389</v>
      </c>
      <c r="AA184" s="37"/>
      <c r="AB184" s="37"/>
      <c r="AC184" s="39"/>
      <c r="AD184" s="39" t="s">
        <v>138</v>
      </c>
      <c r="AE184" s="39"/>
      <c r="AF184" s="40"/>
      <c r="AG184" s="40"/>
      <c r="AH184" s="39"/>
      <c r="AI184" s="40"/>
      <c r="AJ184" s="40"/>
      <c r="AK184" s="40"/>
      <c r="AL184" s="41" t="s">
        <v>499</v>
      </c>
      <c r="AM184" s="41" t="s">
        <v>500</v>
      </c>
      <c r="AN184" s="41" t="s">
        <v>84</v>
      </c>
      <c r="AO184" s="41"/>
      <c r="AP184" s="41" t="s">
        <v>109</v>
      </c>
      <c r="AQ184" s="41" t="s">
        <v>110</v>
      </c>
      <c r="AR184" s="41"/>
      <c r="AS184" s="41" t="s">
        <v>501</v>
      </c>
      <c r="AT184" s="41"/>
      <c r="AU184" s="41"/>
      <c r="AV184" s="41"/>
      <c r="AW184" s="41" t="s">
        <v>1239</v>
      </c>
      <c r="AX184" s="41" t="s">
        <v>113</v>
      </c>
      <c r="AY184" s="41" t="s">
        <v>1240</v>
      </c>
      <c r="AZ184" s="41" t="s">
        <v>115</v>
      </c>
    </row>
    <row r="185" customFormat="false" ht="45" hidden="false" customHeight="true" outlineLevel="0" collapsed="false">
      <c r="A185" s="1" t="n">
        <v>167</v>
      </c>
      <c r="B185" s="35" t="s">
        <v>1241</v>
      </c>
      <c r="C185" s="35"/>
      <c r="D185" s="35"/>
      <c r="E185" s="35"/>
      <c r="F185" s="35"/>
      <c r="G185" s="35"/>
      <c r="H185" s="35"/>
      <c r="I185" s="35"/>
      <c r="J185" s="35"/>
      <c r="K185" s="35"/>
      <c r="L185" s="35"/>
      <c r="M185" s="35"/>
      <c r="N185" s="35"/>
      <c r="O185" s="36" t="s">
        <v>102</v>
      </c>
      <c r="P185" s="35" t="s">
        <v>1242</v>
      </c>
      <c r="Q185" s="35"/>
      <c r="R185" s="35"/>
      <c r="S185" s="35"/>
      <c r="T185" s="35"/>
      <c r="U185" s="35"/>
      <c r="V185" s="35"/>
      <c r="W185" s="35"/>
      <c r="X185" s="35"/>
      <c r="Y185" s="37" t="s">
        <v>1243</v>
      </c>
      <c r="Z185" s="37" t="s">
        <v>1244</v>
      </c>
      <c r="AA185" s="37"/>
      <c r="AB185" s="37"/>
      <c r="AC185" s="39"/>
      <c r="AD185" s="39" t="s">
        <v>106</v>
      </c>
      <c r="AE185" s="39"/>
      <c r="AF185" s="40"/>
      <c r="AG185" s="40"/>
      <c r="AH185" s="39"/>
      <c r="AI185" s="40"/>
      <c r="AJ185" s="40"/>
      <c r="AK185" s="40"/>
      <c r="AL185" s="41" t="s">
        <v>148</v>
      </c>
      <c r="AM185" s="41" t="s">
        <v>149</v>
      </c>
      <c r="AN185" s="41" t="s">
        <v>84</v>
      </c>
      <c r="AO185" s="41"/>
      <c r="AP185" s="41" t="s">
        <v>109</v>
      </c>
      <c r="AQ185" s="41" t="s">
        <v>110</v>
      </c>
      <c r="AR185" s="41"/>
      <c r="AS185" s="41" t="s">
        <v>1245</v>
      </c>
      <c r="AT185" s="41"/>
      <c r="AU185" s="41"/>
      <c r="AV185" s="41"/>
      <c r="AW185" s="41" t="s">
        <v>1246</v>
      </c>
      <c r="AX185" s="41" t="s">
        <v>113</v>
      </c>
      <c r="AY185" s="41" t="s">
        <v>1247</v>
      </c>
      <c r="AZ185" s="41" t="s">
        <v>115</v>
      </c>
    </row>
    <row r="186" customFormat="false" ht="45" hidden="false" customHeight="true" outlineLevel="0" collapsed="false">
      <c r="A186" s="1" t="n">
        <v>168</v>
      </c>
      <c r="B186" s="35" t="s">
        <v>1241</v>
      </c>
      <c r="C186" s="35"/>
      <c r="D186" s="35"/>
      <c r="E186" s="35"/>
      <c r="F186" s="35"/>
      <c r="G186" s="35"/>
      <c r="H186" s="35"/>
      <c r="I186" s="35"/>
      <c r="J186" s="35"/>
      <c r="K186" s="35"/>
      <c r="L186" s="35"/>
      <c r="M186" s="35"/>
      <c r="N186" s="35"/>
      <c r="O186" s="36" t="s">
        <v>102</v>
      </c>
      <c r="P186" s="35" t="s">
        <v>1248</v>
      </c>
      <c r="Q186" s="35"/>
      <c r="R186" s="35"/>
      <c r="S186" s="35"/>
      <c r="T186" s="35"/>
      <c r="U186" s="35"/>
      <c r="V186" s="35"/>
      <c r="W186" s="35"/>
      <c r="X186" s="35"/>
      <c r="Y186" s="37" t="s">
        <v>1249</v>
      </c>
      <c r="Z186" s="37" t="s">
        <v>1250</v>
      </c>
      <c r="AA186" s="37"/>
      <c r="AB186" s="37"/>
      <c r="AC186" s="39"/>
      <c r="AD186" s="39" t="s">
        <v>106</v>
      </c>
      <c r="AE186" s="39"/>
      <c r="AF186" s="40"/>
      <c r="AG186" s="40"/>
      <c r="AH186" s="39"/>
      <c r="AI186" s="40"/>
      <c r="AJ186" s="40"/>
      <c r="AK186" s="40"/>
      <c r="AL186" s="41" t="s">
        <v>148</v>
      </c>
      <c r="AM186" s="41" t="s">
        <v>149</v>
      </c>
      <c r="AN186" s="41" t="s">
        <v>84</v>
      </c>
      <c r="AO186" s="41"/>
      <c r="AP186" s="41" t="s">
        <v>109</v>
      </c>
      <c r="AQ186" s="41" t="s">
        <v>110</v>
      </c>
      <c r="AR186" s="41"/>
      <c r="AS186" s="41" t="s">
        <v>1245</v>
      </c>
      <c r="AT186" s="41"/>
      <c r="AU186" s="41"/>
      <c r="AV186" s="41"/>
      <c r="AW186" s="41" t="s">
        <v>1251</v>
      </c>
      <c r="AX186" s="41" t="s">
        <v>113</v>
      </c>
      <c r="AY186" s="41" t="s">
        <v>1252</v>
      </c>
      <c r="AZ186" s="41" t="s">
        <v>115</v>
      </c>
    </row>
    <row r="187" customFormat="false" ht="45" hidden="false" customHeight="true" outlineLevel="0" collapsed="false">
      <c r="A187" s="1" t="n">
        <v>169</v>
      </c>
      <c r="B187" s="35" t="s">
        <v>180</v>
      </c>
      <c r="C187" s="35"/>
      <c r="D187" s="35"/>
      <c r="E187" s="35"/>
      <c r="F187" s="35"/>
      <c r="G187" s="35"/>
      <c r="H187" s="35"/>
      <c r="I187" s="35"/>
      <c r="J187" s="35"/>
      <c r="K187" s="35"/>
      <c r="L187" s="35"/>
      <c r="M187" s="35"/>
      <c r="N187" s="35"/>
      <c r="O187" s="36" t="s">
        <v>102</v>
      </c>
      <c r="P187" s="35" t="s">
        <v>1253</v>
      </c>
      <c r="Q187" s="35"/>
      <c r="R187" s="35"/>
      <c r="S187" s="35"/>
      <c r="T187" s="35"/>
      <c r="U187" s="35"/>
      <c r="V187" s="35"/>
      <c r="W187" s="35"/>
      <c r="X187" s="35"/>
      <c r="Y187" s="37" t="s">
        <v>841</v>
      </c>
      <c r="Z187" s="37" t="s">
        <v>842</v>
      </c>
      <c r="AA187" s="37"/>
      <c r="AB187" s="37"/>
      <c r="AC187" s="39"/>
      <c r="AD187" s="39" t="s">
        <v>106</v>
      </c>
      <c r="AE187" s="39"/>
      <c r="AF187" s="40"/>
      <c r="AG187" s="40"/>
      <c r="AH187" s="39"/>
      <c r="AI187" s="40"/>
      <c r="AJ187" s="40"/>
      <c r="AK187" s="40"/>
      <c r="AL187" s="41" t="s">
        <v>184</v>
      </c>
      <c r="AM187" s="41" t="s">
        <v>185</v>
      </c>
      <c r="AN187" s="41" t="s">
        <v>84</v>
      </c>
      <c r="AO187" s="41"/>
      <c r="AP187" s="41" t="s">
        <v>109</v>
      </c>
      <c r="AQ187" s="41" t="s">
        <v>110</v>
      </c>
      <c r="AR187" s="41"/>
      <c r="AS187" s="41" t="s">
        <v>186</v>
      </c>
      <c r="AT187" s="41"/>
      <c r="AU187" s="41"/>
      <c r="AV187" s="41"/>
      <c r="AW187" s="41" t="s">
        <v>1254</v>
      </c>
      <c r="AX187" s="41" t="s">
        <v>113</v>
      </c>
      <c r="AY187" s="41" t="s">
        <v>1255</v>
      </c>
      <c r="AZ187" s="41" t="s">
        <v>115</v>
      </c>
    </row>
    <row r="188" customFormat="false" ht="45" hidden="false" customHeight="true" outlineLevel="0" collapsed="false">
      <c r="A188" s="1" t="n">
        <v>170</v>
      </c>
      <c r="B188" s="35" t="s">
        <v>1256</v>
      </c>
      <c r="C188" s="35"/>
      <c r="D188" s="35"/>
      <c r="E188" s="35"/>
      <c r="F188" s="35"/>
      <c r="G188" s="35"/>
      <c r="H188" s="35"/>
      <c r="I188" s="35"/>
      <c r="J188" s="35"/>
      <c r="K188" s="35"/>
      <c r="L188" s="35"/>
      <c r="M188" s="35"/>
      <c r="N188" s="35"/>
      <c r="O188" s="36" t="s">
        <v>102</v>
      </c>
      <c r="P188" s="35" t="s">
        <v>1257</v>
      </c>
      <c r="Q188" s="35"/>
      <c r="R188" s="35"/>
      <c r="S188" s="35"/>
      <c r="T188" s="35"/>
      <c r="U188" s="35"/>
      <c r="V188" s="35"/>
      <c r="W188" s="35"/>
      <c r="X188" s="35"/>
      <c r="Y188" s="37" t="s">
        <v>1065</v>
      </c>
      <c r="Z188" s="37" t="s">
        <v>1066</v>
      </c>
      <c r="AA188" s="37"/>
      <c r="AB188" s="37"/>
      <c r="AC188" s="39"/>
      <c r="AD188" s="39" t="s">
        <v>138</v>
      </c>
      <c r="AE188" s="39"/>
      <c r="AF188" s="40"/>
      <c r="AG188" s="40"/>
      <c r="AH188" s="39"/>
      <c r="AI188" s="40"/>
      <c r="AJ188" s="40"/>
      <c r="AK188" s="40"/>
      <c r="AL188" s="41" t="s">
        <v>797</v>
      </c>
      <c r="AM188" s="41" t="s">
        <v>798</v>
      </c>
      <c r="AN188" s="41" t="s">
        <v>84</v>
      </c>
      <c r="AO188" s="41"/>
      <c r="AP188" s="41" t="s">
        <v>109</v>
      </c>
      <c r="AQ188" s="41" t="s">
        <v>110</v>
      </c>
      <c r="AR188" s="41"/>
      <c r="AS188" s="41" t="s">
        <v>799</v>
      </c>
      <c r="AT188" s="41"/>
      <c r="AU188" s="41"/>
      <c r="AV188" s="41"/>
      <c r="AW188" s="41" t="s">
        <v>1258</v>
      </c>
      <c r="AX188" s="41" t="s">
        <v>113</v>
      </c>
      <c r="AY188" s="41" t="s">
        <v>1259</v>
      </c>
      <c r="AZ188" s="41" t="s">
        <v>115</v>
      </c>
    </row>
    <row r="189" customFormat="false" ht="45" hidden="false" customHeight="true" outlineLevel="0" collapsed="false">
      <c r="A189" s="1" t="n">
        <v>171</v>
      </c>
      <c r="B189" s="35" t="s">
        <v>1260</v>
      </c>
      <c r="C189" s="35"/>
      <c r="D189" s="35"/>
      <c r="E189" s="35"/>
      <c r="F189" s="35"/>
      <c r="G189" s="35"/>
      <c r="H189" s="35"/>
      <c r="I189" s="35"/>
      <c r="J189" s="35"/>
      <c r="K189" s="35"/>
      <c r="L189" s="35"/>
      <c r="M189" s="35"/>
      <c r="N189" s="35"/>
      <c r="O189" s="36" t="s">
        <v>102</v>
      </c>
      <c r="P189" s="35" t="s">
        <v>1261</v>
      </c>
      <c r="Q189" s="35"/>
      <c r="R189" s="35"/>
      <c r="S189" s="35"/>
      <c r="T189" s="35"/>
      <c r="U189" s="35"/>
      <c r="V189" s="35"/>
      <c r="W189" s="35"/>
      <c r="X189" s="35"/>
      <c r="Y189" s="37" t="s">
        <v>1262</v>
      </c>
      <c r="Z189" s="37" t="s">
        <v>1263</v>
      </c>
      <c r="AA189" s="37"/>
      <c r="AB189" s="37"/>
      <c r="AC189" s="39"/>
      <c r="AD189" s="39" t="s">
        <v>106</v>
      </c>
      <c r="AE189" s="39"/>
      <c r="AF189" s="40"/>
      <c r="AG189" s="40"/>
      <c r="AH189" s="39"/>
      <c r="AI189" s="40"/>
      <c r="AJ189" s="40"/>
      <c r="AK189" s="40"/>
      <c r="AL189" s="41" t="s">
        <v>979</v>
      </c>
      <c r="AM189" s="41" t="s">
        <v>980</v>
      </c>
      <c r="AN189" s="41" t="s">
        <v>84</v>
      </c>
      <c r="AO189" s="41"/>
      <c r="AP189" s="41" t="s">
        <v>109</v>
      </c>
      <c r="AQ189" s="41" t="s">
        <v>110</v>
      </c>
      <c r="AR189" s="41"/>
      <c r="AS189" s="41" t="s">
        <v>1264</v>
      </c>
      <c r="AT189" s="41"/>
      <c r="AU189" s="41"/>
      <c r="AV189" s="41"/>
      <c r="AW189" s="41" t="s">
        <v>1265</v>
      </c>
      <c r="AX189" s="41" t="s">
        <v>113</v>
      </c>
      <c r="AY189" s="41" t="s">
        <v>1266</v>
      </c>
      <c r="AZ189" s="41" t="s">
        <v>115</v>
      </c>
    </row>
    <row r="190" customFormat="false" ht="45" hidden="false" customHeight="true" outlineLevel="0" collapsed="false">
      <c r="A190" s="1" t="n">
        <v>172</v>
      </c>
      <c r="B190" s="35" t="s">
        <v>1267</v>
      </c>
      <c r="C190" s="35"/>
      <c r="D190" s="35"/>
      <c r="E190" s="35"/>
      <c r="F190" s="35"/>
      <c r="G190" s="35"/>
      <c r="H190" s="35"/>
      <c r="I190" s="35"/>
      <c r="J190" s="35"/>
      <c r="K190" s="35"/>
      <c r="L190" s="35"/>
      <c r="M190" s="35"/>
      <c r="N190" s="35"/>
      <c r="O190" s="36" t="s">
        <v>102</v>
      </c>
      <c r="P190" s="35" t="s">
        <v>1268</v>
      </c>
      <c r="Q190" s="35"/>
      <c r="R190" s="35"/>
      <c r="S190" s="35"/>
      <c r="T190" s="35"/>
      <c r="U190" s="35"/>
      <c r="V190" s="35"/>
      <c r="W190" s="35"/>
      <c r="X190" s="35"/>
      <c r="Y190" s="37" t="s">
        <v>1269</v>
      </c>
      <c r="Z190" s="37" t="s">
        <v>1270</v>
      </c>
      <c r="AA190" s="37"/>
      <c r="AB190" s="37"/>
      <c r="AC190" s="39"/>
      <c r="AD190" s="39" t="s">
        <v>106</v>
      </c>
      <c r="AE190" s="39"/>
      <c r="AF190" s="40"/>
      <c r="AG190" s="40"/>
      <c r="AH190" s="39"/>
      <c r="AI190" s="40"/>
      <c r="AJ190" s="40"/>
      <c r="AK190" s="40"/>
      <c r="AL190" s="41" t="s">
        <v>1271</v>
      </c>
      <c r="AM190" s="41" t="s">
        <v>1272</v>
      </c>
      <c r="AN190" s="41" t="s">
        <v>84</v>
      </c>
      <c r="AO190" s="41"/>
      <c r="AP190" s="41" t="s">
        <v>109</v>
      </c>
      <c r="AQ190" s="41" t="s">
        <v>110</v>
      </c>
      <c r="AR190" s="41"/>
      <c r="AS190" s="41" t="s">
        <v>1273</v>
      </c>
      <c r="AT190" s="41"/>
      <c r="AU190" s="41"/>
      <c r="AV190" s="41"/>
      <c r="AW190" s="41" t="s">
        <v>1274</v>
      </c>
      <c r="AX190" s="41" t="s">
        <v>113</v>
      </c>
      <c r="AY190" s="41" t="s">
        <v>1275</v>
      </c>
      <c r="AZ190" s="41" t="s">
        <v>115</v>
      </c>
    </row>
    <row r="191" customFormat="false" ht="45" hidden="false" customHeight="true" outlineLevel="0" collapsed="false">
      <c r="A191" s="1" t="n">
        <v>173</v>
      </c>
      <c r="B191" s="35" t="s">
        <v>1276</v>
      </c>
      <c r="C191" s="35"/>
      <c r="D191" s="35"/>
      <c r="E191" s="35"/>
      <c r="F191" s="35"/>
      <c r="G191" s="35"/>
      <c r="H191" s="35"/>
      <c r="I191" s="35"/>
      <c r="J191" s="35"/>
      <c r="K191" s="35"/>
      <c r="L191" s="35"/>
      <c r="M191" s="35"/>
      <c r="N191" s="35"/>
      <c r="O191" s="36" t="s">
        <v>102</v>
      </c>
      <c r="P191" s="35" t="s">
        <v>1277</v>
      </c>
      <c r="Q191" s="35"/>
      <c r="R191" s="35"/>
      <c r="S191" s="35"/>
      <c r="T191" s="35"/>
      <c r="U191" s="35"/>
      <c r="V191" s="35"/>
      <c r="W191" s="35"/>
      <c r="X191" s="35"/>
      <c r="Y191" s="37" t="s">
        <v>1278</v>
      </c>
      <c r="Z191" s="37" t="s">
        <v>1279</v>
      </c>
      <c r="AA191" s="37"/>
      <c r="AB191" s="37"/>
      <c r="AC191" s="39"/>
      <c r="AD191" s="39" t="s">
        <v>106</v>
      </c>
      <c r="AE191" s="39"/>
      <c r="AF191" s="40"/>
      <c r="AG191" s="40"/>
      <c r="AH191" s="39"/>
      <c r="AI191" s="40"/>
      <c r="AJ191" s="40"/>
      <c r="AK191" s="40"/>
      <c r="AL191" s="41" t="s">
        <v>788</v>
      </c>
      <c r="AM191" s="41" t="s">
        <v>789</v>
      </c>
      <c r="AN191" s="41" t="s">
        <v>84</v>
      </c>
      <c r="AO191" s="41"/>
      <c r="AP191" s="41" t="s">
        <v>109</v>
      </c>
      <c r="AQ191" s="41" t="s">
        <v>110</v>
      </c>
      <c r="AR191" s="41"/>
      <c r="AS191" s="41" t="s">
        <v>1280</v>
      </c>
      <c r="AT191" s="41"/>
      <c r="AU191" s="41"/>
      <c r="AV191" s="41"/>
      <c r="AW191" s="41" t="s">
        <v>1281</v>
      </c>
      <c r="AX191" s="41" t="s">
        <v>113</v>
      </c>
      <c r="AY191" s="41" t="s">
        <v>1282</v>
      </c>
      <c r="AZ191" s="41" t="s">
        <v>115</v>
      </c>
    </row>
    <row r="192" customFormat="false" ht="45" hidden="false" customHeight="true" outlineLevel="0" collapsed="false">
      <c r="A192" s="1" t="n">
        <v>174</v>
      </c>
      <c r="B192" s="35" t="s">
        <v>708</v>
      </c>
      <c r="C192" s="35"/>
      <c r="D192" s="35"/>
      <c r="E192" s="35"/>
      <c r="F192" s="35"/>
      <c r="G192" s="35"/>
      <c r="H192" s="35"/>
      <c r="I192" s="35"/>
      <c r="J192" s="35"/>
      <c r="K192" s="35"/>
      <c r="L192" s="35"/>
      <c r="M192" s="35"/>
      <c r="N192" s="35"/>
      <c r="O192" s="36" t="s">
        <v>102</v>
      </c>
      <c r="P192" s="35" t="s">
        <v>1283</v>
      </c>
      <c r="Q192" s="35"/>
      <c r="R192" s="35"/>
      <c r="S192" s="35"/>
      <c r="T192" s="35"/>
      <c r="U192" s="35"/>
      <c r="V192" s="35"/>
      <c r="W192" s="35"/>
      <c r="X192" s="35"/>
      <c r="Y192" s="37" t="s">
        <v>1284</v>
      </c>
      <c r="Z192" s="37" t="s">
        <v>1285</v>
      </c>
      <c r="AA192" s="37"/>
      <c r="AB192" s="37"/>
      <c r="AC192" s="39"/>
      <c r="AD192" s="39" t="s">
        <v>106</v>
      </c>
      <c r="AE192" s="39"/>
      <c r="AF192" s="40"/>
      <c r="AG192" s="40"/>
      <c r="AH192" s="39"/>
      <c r="AI192" s="40"/>
      <c r="AJ192" s="40"/>
      <c r="AK192" s="40"/>
      <c r="AL192" s="41" t="s">
        <v>290</v>
      </c>
      <c r="AM192" s="41" t="s">
        <v>554</v>
      </c>
      <c r="AN192" s="41" t="s">
        <v>84</v>
      </c>
      <c r="AO192" s="41"/>
      <c r="AP192" s="41" t="s">
        <v>109</v>
      </c>
      <c r="AQ192" s="41" t="s">
        <v>110</v>
      </c>
      <c r="AR192" s="41"/>
      <c r="AS192" s="41" t="s">
        <v>710</v>
      </c>
      <c r="AT192" s="41"/>
      <c r="AU192" s="41"/>
      <c r="AV192" s="41"/>
      <c r="AW192" s="41" t="s">
        <v>1286</v>
      </c>
      <c r="AX192" s="41" t="s">
        <v>113</v>
      </c>
      <c r="AY192" s="41" t="s">
        <v>1287</v>
      </c>
      <c r="AZ192" s="41" t="s">
        <v>115</v>
      </c>
    </row>
    <row r="193" customFormat="false" ht="45" hidden="false" customHeight="true" outlineLevel="0" collapsed="false">
      <c r="A193" s="1" t="n">
        <v>175</v>
      </c>
      <c r="B193" s="35" t="s">
        <v>1288</v>
      </c>
      <c r="C193" s="35"/>
      <c r="D193" s="35"/>
      <c r="E193" s="35"/>
      <c r="F193" s="35"/>
      <c r="G193" s="35"/>
      <c r="H193" s="35"/>
      <c r="I193" s="35"/>
      <c r="J193" s="35"/>
      <c r="K193" s="35"/>
      <c r="L193" s="35"/>
      <c r="M193" s="35"/>
      <c r="N193" s="35"/>
      <c r="O193" s="36" t="s">
        <v>102</v>
      </c>
      <c r="P193" s="35" t="s">
        <v>1289</v>
      </c>
      <c r="Q193" s="35"/>
      <c r="R193" s="35"/>
      <c r="S193" s="35"/>
      <c r="T193" s="35"/>
      <c r="U193" s="35"/>
      <c r="V193" s="35"/>
      <c r="W193" s="35"/>
      <c r="X193" s="35"/>
      <c r="Y193" s="37" t="s">
        <v>1290</v>
      </c>
      <c r="Z193" s="37"/>
      <c r="AA193" s="37"/>
      <c r="AB193" s="37"/>
      <c r="AC193" s="39"/>
      <c r="AD193" s="39" t="s">
        <v>106</v>
      </c>
      <c r="AE193" s="39"/>
      <c r="AF193" s="40"/>
      <c r="AG193" s="40"/>
      <c r="AH193" s="39"/>
      <c r="AI193" s="40"/>
      <c r="AJ193" s="40"/>
      <c r="AK193" s="40"/>
      <c r="AL193" s="41" t="s">
        <v>1291</v>
      </c>
      <c r="AM193" s="41" t="s">
        <v>1292</v>
      </c>
      <c r="AN193" s="41" t="s">
        <v>83</v>
      </c>
      <c r="AO193" s="41"/>
      <c r="AP193" s="41" t="s">
        <v>109</v>
      </c>
      <c r="AQ193" s="41" t="s">
        <v>110</v>
      </c>
      <c r="AR193" s="41"/>
      <c r="AS193" s="41" t="s">
        <v>1293</v>
      </c>
      <c r="AT193" s="41"/>
      <c r="AU193" s="41"/>
      <c r="AV193" s="41"/>
      <c r="AW193" s="41" t="s">
        <v>1294</v>
      </c>
      <c r="AX193" s="41" t="s">
        <v>113</v>
      </c>
      <c r="AY193" s="41" t="s">
        <v>1295</v>
      </c>
      <c r="AZ193" s="41" t="s">
        <v>115</v>
      </c>
    </row>
    <row r="194" customFormat="false" ht="45" hidden="false" customHeight="true" outlineLevel="0" collapsed="false">
      <c r="A194" s="1" t="n">
        <v>176</v>
      </c>
      <c r="B194" s="35" t="s">
        <v>1296</v>
      </c>
      <c r="C194" s="35"/>
      <c r="D194" s="35"/>
      <c r="E194" s="35"/>
      <c r="F194" s="35"/>
      <c r="G194" s="35"/>
      <c r="H194" s="35"/>
      <c r="I194" s="35"/>
      <c r="J194" s="35"/>
      <c r="K194" s="35"/>
      <c r="L194" s="35"/>
      <c r="M194" s="35"/>
      <c r="N194" s="35"/>
      <c r="O194" s="36" t="s">
        <v>102</v>
      </c>
      <c r="P194" s="35" t="s">
        <v>1151</v>
      </c>
      <c r="Q194" s="35"/>
      <c r="R194" s="35"/>
      <c r="S194" s="35"/>
      <c r="T194" s="35"/>
      <c r="U194" s="35"/>
      <c r="V194" s="35"/>
      <c r="W194" s="35"/>
      <c r="X194" s="35"/>
      <c r="Y194" s="37" t="s">
        <v>1297</v>
      </c>
      <c r="Z194" s="37" t="s">
        <v>1298</v>
      </c>
      <c r="AA194" s="37"/>
      <c r="AB194" s="37"/>
      <c r="AC194" s="39"/>
      <c r="AD194" s="39" t="s">
        <v>106</v>
      </c>
      <c r="AE194" s="39"/>
      <c r="AF194" s="40"/>
      <c r="AG194" s="40"/>
      <c r="AH194" s="39"/>
      <c r="AI194" s="40"/>
      <c r="AJ194" s="40"/>
      <c r="AK194" s="40"/>
      <c r="AL194" s="41" t="s">
        <v>466</v>
      </c>
      <c r="AM194" s="41" t="s">
        <v>467</v>
      </c>
      <c r="AN194" s="41" t="s">
        <v>84</v>
      </c>
      <c r="AO194" s="41"/>
      <c r="AP194" s="41" t="s">
        <v>109</v>
      </c>
      <c r="AQ194" s="41" t="s">
        <v>110</v>
      </c>
      <c r="AR194" s="41"/>
      <c r="AS194" s="41" t="s">
        <v>1154</v>
      </c>
      <c r="AT194" s="41"/>
      <c r="AU194" s="41"/>
      <c r="AV194" s="41"/>
      <c r="AW194" s="41" t="s">
        <v>1299</v>
      </c>
      <c r="AX194" s="41" t="s">
        <v>113</v>
      </c>
      <c r="AY194" s="41" t="s">
        <v>1300</v>
      </c>
      <c r="AZ194" s="41" t="s">
        <v>115</v>
      </c>
    </row>
    <row r="195" customFormat="false" ht="45" hidden="false" customHeight="true" outlineLevel="0" collapsed="false">
      <c r="A195" s="1" t="n">
        <v>177</v>
      </c>
      <c r="B195" s="35" t="s">
        <v>286</v>
      </c>
      <c r="C195" s="35"/>
      <c r="D195" s="35"/>
      <c r="E195" s="35"/>
      <c r="F195" s="35"/>
      <c r="G195" s="35"/>
      <c r="H195" s="35"/>
      <c r="I195" s="35"/>
      <c r="J195" s="35"/>
      <c r="K195" s="35"/>
      <c r="L195" s="35"/>
      <c r="M195" s="35"/>
      <c r="N195" s="35"/>
      <c r="O195" s="36" t="s">
        <v>102</v>
      </c>
      <c r="P195" s="35" t="s">
        <v>1301</v>
      </c>
      <c r="Q195" s="35"/>
      <c r="R195" s="35"/>
      <c r="S195" s="35"/>
      <c r="T195" s="35"/>
      <c r="U195" s="35"/>
      <c r="V195" s="35"/>
      <c r="W195" s="35"/>
      <c r="X195" s="35"/>
      <c r="Y195" s="37" t="s">
        <v>1108</v>
      </c>
      <c r="Z195" s="37" t="s">
        <v>1109</v>
      </c>
      <c r="AA195" s="37"/>
      <c r="AB195" s="37"/>
      <c r="AC195" s="39"/>
      <c r="AD195" s="39" t="s">
        <v>106</v>
      </c>
      <c r="AE195" s="39"/>
      <c r="AF195" s="40"/>
      <c r="AG195" s="40"/>
      <c r="AH195" s="39"/>
      <c r="AI195" s="40"/>
      <c r="AJ195" s="40"/>
      <c r="AK195" s="40"/>
      <c r="AL195" s="41" t="s">
        <v>218</v>
      </c>
      <c r="AM195" s="41" t="s">
        <v>219</v>
      </c>
      <c r="AN195" s="41" t="s">
        <v>84</v>
      </c>
      <c r="AO195" s="41"/>
      <c r="AP195" s="41" t="s">
        <v>109</v>
      </c>
      <c r="AQ195" s="41" t="s">
        <v>110</v>
      </c>
      <c r="AR195" s="41"/>
      <c r="AS195" s="41" t="s">
        <v>1019</v>
      </c>
      <c r="AT195" s="41"/>
      <c r="AU195" s="41"/>
      <c r="AV195" s="41"/>
      <c r="AW195" s="41" t="s">
        <v>1302</v>
      </c>
      <c r="AX195" s="41" t="s">
        <v>113</v>
      </c>
      <c r="AY195" s="41" t="s">
        <v>1303</v>
      </c>
      <c r="AZ195" s="41" t="s">
        <v>115</v>
      </c>
    </row>
    <row r="196" customFormat="false" ht="45" hidden="false" customHeight="true" outlineLevel="0" collapsed="false">
      <c r="A196" s="1" t="n">
        <v>178</v>
      </c>
      <c r="B196" s="35" t="s">
        <v>116</v>
      </c>
      <c r="C196" s="35"/>
      <c r="D196" s="35"/>
      <c r="E196" s="35"/>
      <c r="F196" s="35"/>
      <c r="G196" s="35"/>
      <c r="H196" s="35"/>
      <c r="I196" s="35"/>
      <c r="J196" s="35"/>
      <c r="K196" s="35"/>
      <c r="L196" s="35"/>
      <c r="M196" s="35"/>
      <c r="N196" s="35"/>
      <c r="O196" s="36" t="s">
        <v>102</v>
      </c>
      <c r="P196" s="35" t="s">
        <v>1304</v>
      </c>
      <c r="Q196" s="35"/>
      <c r="R196" s="35"/>
      <c r="S196" s="35"/>
      <c r="T196" s="35"/>
      <c r="U196" s="35"/>
      <c r="V196" s="35"/>
      <c r="W196" s="35"/>
      <c r="X196" s="35"/>
      <c r="Y196" s="37" t="s">
        <v>1305</v>
      </c>
      <c r="Z196" s="37" t="s">
        <v>1306</v>
      </c>
      <c r="AA196" s="37"/>
      <c r="AB196" s="37"/>
      <c r="AC196" s="39"/>
      <c r="AD196" s="39" t="s">
        <v>138</v>
      </c>
      <c r="AE196" s="39"/>
      <c r="AF196" s="40"/>
      <c r="AG196" s="40"/>
      <c r="AH196" s="39"/>
      <c r="AI196" s="40"/>
      <c r="AJ196" s="40"/>
      <c r="AK196" s="40"/>
      <c r="AL196" s="41" t="s">
        <v>499</v>
      </c>
      <c r="AM196" s="41" t="s">
        <v>500</v>
      </c>
      <c r="AN196" s="41" t="s">
        <v>84</v>
      </c>
      <c r="AO196" s="41"/>
      <c r="AP196" s="41" t="s">
        <v>109</v>
      </c>
      <c r="AQ196" s="41" t="s">
        <v>110</v>
      </c>
      <c r="AR196" s="41"/>
      <c r="AS196" s="41" t="s">
        <v>1307</v>
      </c>
      <c r="AT196" s="41"/>
      <c r="AU196" s="41"/>
      <c r="AV196" s="41"/>
      <c r="AW196" s="41" t="s">
        <v>1308</v>
      </c>
      <c r="AX196" s="41" t="s">
        <v>113</v>
      </c>
      <c r="AY196" s="41" t="s">
        <v>1309</v>
      </c>
      <c r="AZ196" s="41" t="s">
        <v>115</v>
      </c>
    </row>
    <row r="197" customFormat="false" ht="45" hidden="false" customHeight="true" outlineLevel="0" collapsed="false">
      <c r="A197" s="1" t="n">
        <v>179</v>
      </c>
      <c r="B197" s="35" t="s">
        <v>116</v>
      </c>
      <c r="C197" s="35"/>
      <c r="D197" s="35"/>
      <c r="E197" s="35"/>
      <c r="F197" s="35"/>
      <c r="G197" s="35"/>
      <c r="H197" s="35"/>
      <c r="I197" s="35"/>
      <c r="J197" s="35"/>
      <c r="K197" s="35"/>
      <c r="L197" s="35"/>
      <c r="M197" s="35"/>
      <c r="N197" s="35"/>
      <c r="O197" s="36" t="s">
        <v>102</v>
      </c>
      <c r="P197" s="35" t="s">
        <v>1310</v>
      </c>
      <c r="Q197" s="35"/>
      <c r="R197" s="35"/>
      <c r="S197" s="35"/>
      <c r="T197" s="35"/>
      <c r="U197" s="35"/>
      <c r="V197" s="35"/>
      <c r="W197" s="35"/>
      <c r="X197" s="35"/>
      <c r="Y197" s="37" t="s">
        <v>1311</v>
      </c>
      <c r="Z197" s="37" t="s">
        <v>1312</v>
      </c>
      <c r="AA197" s="37"/>
      <c r="AB197" s="37"/>
      <c r="AC197" s="39"/>
      <c r="AD197" s="39" t="s">
        <v>106</v>
      </c>
      <c r="AE197" s="39"/>
      <c r="AF197" s="40"/>
      <c r="AG197" s="40"/>
      <c r="AH197" s="39"/>
      <c r="AI197" s="40"/>
      <c r="AJ197" s="40"/>
      <c r="AK197" s="40"/>
      <c r="AL197" s="41" t="s">
        <v>274</v>
      </c>
      <c r="AM197" s="41" t="s">
        <v>275</v>
      </c>
      <c r="AN197" s="41" t="s">
        <v>84</v>
      </c>
      <c r="AO197" s="41"/>
      <c r="AP197" s="41" t="s">
        <v>109</v>
      </c>
      <c r="AQ197" s="41" t="s">
        <v>110</v>
      </c>
      <c r="AR197" s="41"/>
      <c r="AS197" s="41" t="s">
        <v>918</v>
      </c>
      <c r="AT197" s="41"/>
      <c r="AU197" s="41"/>
      <c r="AV197" s="41"/>
      <c r="AW197" s="41" t="s">
        <v>1313</v>
      </c>
      <c r="AX197" s="41" t="s">
        <v>113</v>
      </c>
      <c r="AY197" s="41" t="s">
        <v>1314</v>
      </c>
      <c r="AZ197" s="41" t="s">
        <v>115</v>
      </c>
    </row>
  </sheetData>
  <mergeCells count="737">
    <mergeCell ref="D4:N4"/>
    <mergeCell ref="O7:P7"/>
    <mergeCell ref="D8:X8"/>
    <mergeCell ref="D9:X9"/>
    <mergeCell ref="D10:X10"/>
    <mergeCell ref="B16:N16"/>
    <mergeCell ref="O16:O17"/>
    <mergeCell ref="P16:X16"/>
    <mergeCell ref="Y16:AB16"/>
    <mergeCell ref="AC16:AC17"/>
    <mergeCell ref="AD16:AK16"/>
    <mergeCell ref="AL16:AL17"/>
    <mergeCell ref="AM16:AM17"/>
    <mergeCell ref="AN16:AP16"/>
    <mergeCell ref="AQ16:AQ17"/>
    <mergeCell ref="AR16:AR17"/>
    <mergeCell ref="AS16:AV16"/>
    <mergeCell ref="AW16:AW17"/>
    <mergeCell ref="AX16:AX17"/>
    <mergeCell ref="AY16:AY17"/>
    <mergeCell ref="AZ16:AZ17"/>
    <mergeCell ref="B19:N19"/>
    <mergeCell ref="P19:X19"/>
    <mergeCell ref="Y19:AB19"/>
    <mergeCell ref="AS19:AV19"/>
    <mergeCell ref="B20:N20"/>
    <mergeCell ref="P20:X20"/>
    <mergeCell ref="Y20:AB20"/>
    <mergeCell ref="AS20:AV20"/>
    <mergeCell ref="B21:N21"/>
    <mergeCell ref="P21:X21"/>
    <mergeCell ref="Y21:AB21"/>
    <mergeCell ref="AS21:AV21"/>
    <mergeCell ref="B22:N22"/>
    <mergeCell ref="P22:X22"/>
    <mergeCell ref="Y22:AB22"/>
    <mergeCell ref="AS22:AV22"/>
    <mergeCell ref="B23:N23"/>
    <mergeCell ref="P23:X23"/>
    <mergeCell ref="Y23:AB23"/>
    <mergeCell ref="AS23:AV23"/>
    <mergeCell ref="B24:N24"/>
    <mergeCell ref="P24:X24"/>
    <mergeCell ref="Y24:AB24"/>
    <mergeCell ref="AS24:AV24"/>
    <mergeCell ref="B25:N25"/>
    <mergeCell ref="P25:X25"/>
    <mergeCell ref="Y25:AB25"/>
    <mergeCell ref="AS25:AV25"/>
    <mergeCell ref="B26:N26"/>
    <mergeCell ref="P26:X26"/>
    <mergeCell ref="Y26:AB26"/>
    <mergeCell ref="AS26:AV26"/>
    <mergeCell ref="B27:N27"/>
    <mergeCell ref="P27:X27"/>
    <mergeCell ref="Y27:AB27"/>
    <mergeCell ref="AS27:AV27"/>
    <mergeCell ref="B28:N28"/>
    <mergeCell ref="P28:X28"/>
    <mergeCell ref="Y28:AB28"/>
    <mergeCell ref="AS28:AV28"/>
    <mergeCell ref="B29:N29"/>
    <mergeCell ref="P29:X29"/>
    <mergeCell ref="Y29:AB29"/>
    <mergeCell ref="AS29:AV29"/>
    <mergeCell ref="B30:N30"/>
    <mergeCell ref="P30:X30"/>
    <mergeCell ref="Y30:AB30"/>
    <mergeCell ref="AS30:AV30"/>
    <mergeCell ref="B31:N31"/>
    <mergeCell ref="P31:X31"/>
    <mergeCell ref="Y31:AB31"/>
    <mergeCell ref="AS31:AV31"/>
    <mergeCell ref="B32:N32"/>
    <mergeCell ref="P32:X32"/>
    <mergeCell ref="Y32:AB32"/>
    <mergeCell ref="AS32:AV32"/>
    <mergeCell ref="B33:N33"/>
    <mergeCell ref="P33:X33"/>
    <mergeCell ref="Y33:AB33"/>
    <mergeCell ref="AS33:AV33"/>
    <mergeCell ref="B34:N34"/>
    <mergeCell ref="P34:X34"/>
    <mergeCell ref="Y34:AB34"/>
    <mergeCell ref="AS34:AV34"/>
    <mergeCell ref="B35:N35"/>
    <mergeCell ref="P35:X35"/>
    <mergeCell ref="Y35:AB35"/>
    <mergeCell ref="AS35:AV35"/>
    <mergeCell ref="B36:N36"/>
    <mergeCell ref="P36:X36"/>
    <mergeCell ref="Y36:AB36"/>
    <mergeCell ref="AS36:AV36"/>
    <mergeCell ref="B37:N37"/>
    <mergeCell ref="P37:X37"/>
    <mergeCell ref="Y37:AB37"/>
    <mergeCell ref="AS37:AV37"/>
    <mergeCell ref="B38:N38"/>
    <mergeCell ref="P38:X38"/>
    <mergeCell ref="Y38:AB38"/>
    <mergeCell ref="AS38:AV38"/>
    <mergeCell ref="B39:N39"/>
    <mergeCell ref="P39:X39"/>
    <mergeCell ref="Y39:AB39"/>
    <mergeCell ref="AS39:AV39"/>
    <mergeCell ref="B40:N40"/>
    <mergeCell ref="P40:X40"/>
    <mergeCell ref="Y40:AB40"/>
    <mergeCell ref="AS40:AV40"/>
    <mergeCell ref="B41:N41"/>
    <mergeCell ref="P41:X41"/>
    <mergeCell ref="Y41:AB41"/>
    <mergeCell ref="AS41:AV41"/>
    <mergeCell ref="B42:N42"/>
    <mergeCell ref="P42:X42"/>
    <mergeCell ref="Y42:AB42"/>
    <mergeCell ref="AS42:AV42"/>
    <mergeCell ref="B43:N43"/>
    <mergeCell ref="P43:X43"/>
    <mergeCell ref="Y43:AB43"/>
    <mergeCell ref="AS43:AV43"/>
    <mergeCell ref="B44:N44"/>
    <mergeCell ref="P44:X44"/>
    <mergeCell ref="Y44:AB44"/>
    <mergeCell ref="AS44:AV44"/>
    <mergeCell ref="B45:N45"/>
    <mergeCell ref="P45:X45"/>
    <mergeCell ref="Y45:AB45"/>
    <mergeCell ref="AS45:AV45"/>
    <mergeCell ref="B46:N46"/>
    <mergeCell ref="P46:X46"/>
    <mergeCell ref="Y46:AB46"/>
    <mergeCell ref="AS46:AV46"/>
    <mergeCell ref="B47:N47"/>
    <mergeCell ref="P47:X47"/>
    <mergeCell ref="Y47:AB47"/>
    <mergeCell ref="AS47:AV47"/>
    <mergeCell ref="B48:N48"/>
    <mergeCell ref="P48:X48"/>
    <mergeCell ref="Y48:AB48"/>
    <mergeCell ref="AS48:AV48"/>
    <mergeCell ref="B49:N49"/>
    <mergeCell ref="P49:X49"/>
    <mergeCell ref="Y49:AB49"/>
    <mergeCell ref="AS49:AV49"/>
    <mergeCell ref="B50:N50"/>
    <mergeCell ref="P50:X50"/>
    <mergeCell ref="Y50:AB50"/>
    <mergeCell ref="AS50:AV50"/>
    <mergeCell ref="B51:N51"/>
    <mergeCell ref="P51:X51"/>
    <mergeCell ref="Y51:AB51"/>
    <mergeCell ref="AS51:AV51"/>
    <mergeCell ref="B52:N52"/>
    <mergeCell ref="P52:X52"/>
    <mergeCell ref="Y52:AB52"/>
    <mergeCell ref="AS52:AV52"/>
    <mergeCell ref="B53:N53"/>
    <mergeCell ref="P53:X53"/>
    <mergeCell ref="Y53:AB53"/>
    <mergeCell ref="AS53:AV53"/>
    <mergeCell ref="B54:N54"/>
    <mergeCell ref="P54:X54"/>
    <mergeCell ref="Y54:AB54"/>
    <mergeCell ref="AS54:AV54"/>
    <mergeCell ref="B55:N55"/>
    <mergeCell ref="P55:X55"/>
    <mergeCell ref="Y55:AB55"/>
    <mergeCell ref="AS55:AV55"/>
    <mergeCell ref="B56:N56"/>
    <mergeCell ref="P56:X56"/>
    <mergeCell ref="Y56:AB56"/>
    <mergeCell ref="AS56:AV56"/>
    <mergeCell ref="B57:N57"/>
    <mergeCell ref="P57:X57"/>
    <mergeCell ref="Y57:AB57"/>
    <mergeCell ref="AS57:AV57"/>
    <mergeCell ref="B58:N58"/>
    <mergeCell ref="P58:X58"/>
    <mergeCell ref="Y58:AB58"/>
    <mergeCell ref="AS58:AV58"/>
    <mergeCell ref="B59:N59"/>
    <mergeCell ref="P59:X59"/>
    <mergeCell ref="Y59:AB59"/>
    <mergeCell ref="AS59:AV59"/>
    <mergeCell ref="B60:N60"/>
    <mergeCell ref="P60:X60"/>
    <mergeCell ref="Y60:AB60"/>
    <mergeCell ref="AS60:AV60"/>
    <mergeCell ref="B61:N61"/>
    <mergeCell ref="P61:X61"/>
    <mergeCell ref="Y61:AB61"/>
    <mergeCell ref="AS61:AV61"/>
    <mergeCell ref="B62:N62"/>
    <mergeCell ref="P62:X62"/>
    <mergeCell ref="Y62:AB62"/>
    <mergeCell ref="AS62:AV62"/>
    <mergeCell ref="B63:N63"/>
    <mergeCell ref="P63:X63"/>
    <mergeCell ref="Y63:AB63"/>
    <mergeCell ref="AS63:AV63"/>
    <mergeCell ref="B64:N64"/>
    <mergeCell ref="P64:X64"/>
    <mergeCell ref="Y64:AB64"/>
    <mergeCell ref="AS64:AV64"/>
    <mergeCell ref="B65:N65"/>
    <mergeCell ref="P65:X65"/>
    <mergeCell ref="Y65:AB65"/>
    <mergeCell ref="AS65:AV65"/>
    <mergeCell ref="B66:N66"/>
    <mergeCell ref="P66:X66"/>
    <mergeCell ref="Y66:AB66"/>
    <mergeCell ref="AS66:AV66"/>
    <mergeCell ref="B67:N67"/>
    <mergeCell ref="P67:X67"/>
    <mergeCell ref="Y67:AB67"/>
    <mergeCell ref="AS67:AV67"/>
    <mergeCell ref="B68:N68"/>
    <mergeCell ref="P68:X68"/>
    <mergeCell ref="Y68:AB68"/>
    <mergeCell ref="AS68:AV68"/>
    <mergeCell ref="B69:N69"/>
    <mergeCell ref="P69:X69"/>
    <mergeCell ref="Y69:AB69"/>
    <mergeCell ref="AS69:AV69"/>
    <mergeCell ref="B70:N70"/>
    <mergeCell ref="P70:X70"/>
    <mergeCell ref="Y70:AB70"/>
    <mergeCell ref="AS70:AV70"/>
    <mergeCell ref="B71:N71"/>
    <mergeCell ref="P71:X71"/>
    <mergeCell ref="Y71:AB71"/>
    <mergeCell ref="AS71:AV71"/>
    <mergeCell ref="B72:N72"/>
    <mergeCell ref="P72:X72"/>
    <mergeCell ref="Y72:AB72"/>
    <mergeCell ref="AS72:AV72"/>
    <mergeCell ref="B73:N73"/>
    <mergeCell ref="P73:X73"/>
    <mergeCell ref="Y73:AB73"/>
    <mergeCell ref="AS73:AV73"/>
    <mergeCell ref="B74:N74"/>
    <mergeCell ref="P74:X74"/>
    <mergeCell ref="Y74:AB74"/>
    <mergeCell ref="AS74:AV74"/>
    <mergeCell ref="B75:N75"/>
    <mergeCell ref="P75:X75"/>
    <mergeCell ref="Y75:AB75"/>
    <mergeCell ref="AS75:AV75"/>
    <mergeCell ref="B76:N76"/>
    <mergeCell ref="P76:X76"/>
    <mergeCell ref="Y76:AB76"/>
    <mergeCell ref="AS76:AV76"/>
    <mergeCell ref="B77:N77"/>
    <mergeCell ref="P77:X77"/>
    <mergeCell ref="Y77:AB77"/>
    <mergeCell ref="AS77:AV77"/>
    <mergeCell ref="B78:N78"/>
    <mergeCell ref="P78:X78"/>
    <mergeCell ref="Y78:AB78"/>
    <mergeCell ref="AS78:AV78"/>
    <mergeCell ref="B79:N79"/>
    <mergeCell ref="P79:X79"/>
    <mergeCell ref="Y79:AB79"/>
    <mergeCell ref="AS79:AV79"/>
    <mergeCell ref="B80:N80"/>
    <mergeCell ref="P80:X80"/>
    <mergeCell ref="Y80:AB80"/>
    <mergeCell ref="AS80:AV80"/>
    <mergeCell ref="B81:N81"/>
    <mergeCell ref="P81:X81"/>
    <mergeCell ref="Y81:AB81"/>
    <mergeCell ref="AS81:AV81"/>
    <mergeCell ref="B82:N82"/>
    <mergeCell ref="P82:X82"/>
    <mergeCell ref="Y82:AB82"/>
    <mergeCell ref="AS82:AV82"/>
    <mergeCell ref="B83:N83"/>
    <mergeCell ref="P83:X83"/>
    <mergeCell ref="Y83:AB83"/>
    <mergeCell ref="AS83:AV83"/>
    <mergeCell ref="B84:N84"/>
    <mergeCell ref="P84:X84"/>
    <mergeCell ref="Y84:AB84"/>
    <mergeCell ref="AS84:AV84"/>
    <mergeCell ref="B85:N85"/>
    <mergeCell ref="P85:X85"/>
    <mergeCell ref="Y85:AB85"/>
    <mergeCell ref="AS85:AV85"/>
    <mergeCell ref="B86:N86"/>
    <mergeCell ref="P86:X86"/>
    <mergeCell ref="Y86:AB86"/>
    <mergeCell ref="AS86:AV86"/>
    <mergeCell ref="B87:N87"/>
    <mergeCell ref="P87:X87"/>
    <mergeCell ref="Y87:AB87"/>
    <mergeCell ref="AS87:AV87"/>
    <mergeCell ref="B88:N88"/>
    <mergeCell ref="P88:X88"/>
    <mergeCell ref="Y88:AB88"/>
    <mergeCell ref="AS88:AV88"/>
    <mergeCell ref="B89:N89"/>
    <mergeCell ref="P89:X89"/>
    <mergeCell ref="Y89:AB89"/>
    <mergeCell ref="AS89:AV89"/>
    <mergeCell ref="B90:N90"/>
    <mergeCell ref="P90:X90"/>
    <mergeCell ref="Y90:AB90"/>
    <mergeCell ref="AS90:AV90"/>
    <mergeCell ref="B91:N91"/>
    <mergeCell ref="P91:X91"/>
    <mergeCell ref="Y91:AB91"/>
    <mergeCell ref="AS91:AV91"/>
    <mergeCell ref="B92:N92"/>
    <mergeCell ref="P92:X92"/>
    <mergeCell ref="Y92:AB92"/>
    <mergeCell ref="AS92:AV92"/>
    <mergeCell ref="B93:N93"/>
    <mergeCell ref="P93:X93"/>
    <mergeCell ref="Y93:AB93"/>
    <mergeCell ref="AS93:AV93"/>
    <mergeCell ref="B94:N94"/>
    <mergeCell ref="P94:X94"/>
    <mergeCell ref="Y94:AB94"/>
    <mergeCell ref="AS94:AV94"/>
    <mergeCell ref="B95:N95"/>
    <mergeCell ref="P95:X95"/>
    <mergeCell ref="Y95:AB95"/>
    <mergeCell ref="AS95:AV95"/>
    <mergeCell ref="B96:N96"/>
    <mergeCell ref="P96:X96"/>
    <mergeCell ref="Y96:AB96"/>
    <mergeCell ref="AS96:AV96"/>
    <mergeCell ref="B97:N97"/>
    <mergeCell ref="P97:X97"/>
    <mergeCell ref="Y97:AB97"/>
    <mergeCell ref="AS97:AV97"/>
    <mergeCell ref="B98:N98"/>
    <mergeCell ref="P98:X98"/>
    <mergeCell ref="Y98:AB98"/>
    <mergeCell ref="AS98:AV98"/>
    <mergeCell ref="B99:N99"/>
    <mergeCell ref="P99:X99"/>
    <mergeCell ref="Y99:AB99"/>
    <mergeCell ref="AS99:AV99"/>
    <mergeCell ref="B100:N100"/>
    <mergeCell ref="P100:X100"/>
    <mergeCell ref="Y100:AB100"/>
    <mergeCell ref="AS100:AV100"/>
    <mergeCell ref="B101:N101"/>
    <mergeCell ref="P101:X101"/>
    <mergeCell ref="Y101:AB101"/>
    <mergeCell ref="AS101:AV101"/>
    <mergeCell ref="B102:N102"/>
    <mergeCell ref="P102:X102"/>
    <mergeCell ref="Y102:AB102"/>
    <mergeCell ref="AS102:AV102"/>
    <mergeCell ref="B103:N103"/>
    <mergeCell ref="P103:X103"/>
    <mergeCell ref="Y103:AB103"/>
    <mergeCell ref="AS103:AV103"/>
    <mergeCell ref="B104:N104"/>
    <mergeCell ref="P104:X104"/>
    <mergeCell ref="Y104:AB104"/>
    <mergeCell ref="AS104:AV104"/>
    <mergeCell ref="B105:N105"/>
    <mergeCell ref="P105:X105"/>
    <mergeCell ref="Y105:AB105"/>
    <mergeCell ref="AS105:AV105"/>
    <mergeCell ref="B106:N106"/>
    <mergeCell ref="P106:X106"/>
    <mergeCell ref="Y106:AB106"/>
    <mergeCell ref="AS106:AV106"/>
    <mergeCell ref="B107:N107"/>
    <mergeCell ref="P107:X107"/>
    <mergeCell ref="Y107:AB107"/>
    <mergeCell ref="AS107:AV107"/>
    <mergeCell ref="B108:N108"/>
    <mergeCell ref="P108:X108"/>
    <mergeCell ref="Y108:AB108"/>
    <mergeCell ref="AS108:AV108"/>
    <mergeCell ref="B109:N109"/>
    <mergeCell ref="P109:X109"/>
    <mergeCell ref="Y109:AB109"/>
    <mergeCell ref="AS109:AV109"/>
    <mergeCell ref="B110:N110"/>
    <mergeCell ref="P110:X110"/>
    <mergeCell ref="Y110:AB110"/>
    <mergeCell ref="AS110:AV110"/>
    <mergeCell ref="B111:N111"/>
    <mergeCell ref="P111:X111"/>
    <mergeCell ref="Y111:AB111"/>
    <mergeCell ref="AS111:AV111"/>
    <mergeCell ref="B112:N112"/>
    <mergeCell ref="P112:X112"/>
    <mergeCell ref="Y112:AB112"/>
    <mergeCell ref="AS112:AV112"/>
    <mergeCell ref="B113:N113"/>
    <mergeCell ref="P113:X113"/>
    <mergeCell ref="Y113:AB113"/>
    <mergeCell ref="AS113:AV113"/>
    <mergeCell ref="B114:N114"/>
    <mergeCell ref="P114:X114"/>
    <mergeCell ref="Y114:AB114"/>
    <mergeCell ref="AS114:AV114"/>
    <mergeCell ref="B115:N115"/>
    <mergeCell ref="P115:X115"/>
    <mergeCell ref="Y115:AB115"/>
    <mergeCell ref="AS115:AV115"/>
    <mergeCell ref="B116:N116"/>
    <mergeCell ref="P116:X116"/>
    <mergeCell ref="Y116:AB116"/>
    <mergeCell ref="AS116:AV116"/>
    <mergeCell ref="B117:N117"/>
    <mergeCell ref="P117:X117"/>
    <mergeCell ref="Y117:AB117"/>
    <mergeCell ref="AS117:AV117"/>
    <mergeCell ref="B118:N118"/>
    <mergeCell ref="P118:X118"/>
    <mergeCell ref="Y118:AB118"/>
    <mergeCell ref="AS118:AV118"/>
    <mergeCell ref="B119:N119"/>
    <mergeCell ref="P119:X119"/>
    <mergeCell ref="Y119:AB119"/>
    <mergeCell ref="AS119:AV119"/>
    <mergeCell ref="B120:N120"/>
    <mergeCell ref="P120:X120"/>
    <mergeCell ref="Y120:AB120"/>
    <mergeCell ref="AS120:AV120"/>
    <mergeCell ref="B121:N121"/>
    <mergeCell ref="P121:X121"/>
    <mergeCell ref="Y121:AB121"/>
    <mergeCell ref="AS121:AV121"/>
    <mergeCell ref="B122:N122"/>
    <mergeCell ref="P122:X122"/>
    <mergeCell ref="Y122:AB122"/>
    <mergeCell ref="AS122:AV122"/>
    <mergeCell ref="B123:N123"/>
    <mergeCell ref="P123:X123"/>
    <mergeCell ref="Y123:AB123"/>
    <mergeCell ref="AS123:AV123"/>
    <mergeCell ref="B124:N124"/>
    <mergeCell ref="P124:X124"/>
    <mergeCell ref="Y124:AB124"/>
    <mergeCell ref="AS124:AV124"/>
    <mergeCell ref="B125:N125"/>
    <mergeCell ref="P125:X125"/>
    <mergeCell ref="Y125:AB125"/>
    <mergeCell ref="AS125:AV125"/>
    <mergeCell ref="B126:N126"/>
    <mergeCell ref="P126:X126"/>
    <mergeCell ref="Y126:AB126"/>
    <mergeCell ref="AS126:AV126"/>
    <mergeCell ref="B127:N127"/>
    <mergeCell ref="P127:X127"/>
    <mergeCell ref="Y127:AB127"/>
    <mergeCell ref="AS127:AV127"/>
    <mergeCell ref="B128:N128"/>
    <mergeCell ref="P128:X128"/>
    <mergeCell ref="Y128:AB128"/>
    <mergeCell ref="AS128:AV128"/>
    <mergeCell ref="B129:N129"/>
    <mergeCell ref="P129:X129"/>
    <mergeCell ref="Y129:AB129"/>
    <mergeCell ref="AS129:AV129"/>
    <mergeCell ref="B130:N130"/>
    <mergeCell ref="P130:X130"/>
    <mergeCell ref="Y130:AB130"/>
    <mergeCell ref="AS130:AV130"/>
    <mergeCell ref="B131:N131"/>
    <mergeCell ref="P131:X131"/>
    <mergeCell ref="Y131:AB131"/>
    <mergeCell ref="AS131:AV131"/>
    <mergeCell ref="B132:N132"/>
    <mergeCell ref="P132:X132"/>
    <mergeCell ref="Y132:AB132"/>
    <mergeCell ref="AS132:AV132"/>
    <mergeCell ref="B133:N133"/>
    <mergeCell ref="P133:X133"/>
    <mergeCell ref="Y133:AB133"/>
    <mergeCell ref="AS133:AV133"/>
    <mergeCell ref="B134:N134"/>
    <mergeCell ref="P134:X134"/>
    <mergeCell ref="Y134:AB134"/>
    <mergeCell ref="AS134:AV134"/>
    <mergeCell ref="B135:N135"/>
    <mergeCell ref="P135:X135"/>
    <mergeCell ref="Y135:AB135"/>
    <mergeCell ref="AS135:AV135"/>
    <mergeCell ref="B136:N136"/>
    <mergeCell ref="P136:X136"/>
    <mergeCell ref="Y136:AB136"/>
    <mergeCell ref="AS136:AV136"/>
    <mergeCell ref="B137:N137"/>
    <mergeCell ref="P137:X137"/>
    <mergeCell ref="Y137:AB137"/>
    <mergeCell ref="AS137:AV137"/>
    <mergeCell ref="B138:N138"/>
    <mergeCell ref="P138:X138"/>
    <mergeCell ref="Y138:AB138"/>
    <mergeCell ref="AS138:AV138"/>
    <mergeCell ref="B139:N139"/>
    <mergeCell ref="P139:X139"/>
    <mergeCell ref="Y139:AB139"/>
    <mergeCell ref="AS139:AV139"/>
    <mergeCell ref="B140:N140"/>
    <mergeCell ref="P140:X140"/>
    <mergeCell ref="Y140:AB140"/>
    <mergeCell ref="AS140:AV140"/>
    <mergeCell ref="B141:N141"/>
    <mergeCell ref="P141:X141"/>
    <mergeCell ref="Y141:AB141"/>
    <mergeCell ref="AS141:AV141"/>
    <mergeCell ref="B142:N142"/>
    <mergeCell ref="P142:X142"/>
    <mergeCell ref="Y142:AB142"/>
    <mergeCell ref="AS142:AV142"/>
    <mergeCell ref="B143:N143"/>
    <mergeCell ref="P143:X143"/>
    <mergeCell ref="Y143:AB143"/>
    <mergeCell ref="AS143:AV143"/>
    <mergeCell ref="B144:N144"/>
    <mergeCell ref="P144:X144"/>
    <mergeCell ref="Y144:AB144"/>
    <mergeCell ref="AS144:AV144"/>
    <mergeCell ref="B145:N145"/>
    <mergeCell ref="P145:X145"/>
    <mergeCell ref="Y145:AB145"/>
    <mergeCell ref="AS145:AV145"/>
    <mergeCell ref="B146:N146"/>
    <mergeCell ref="P146:X146"/>
    <mergeCell ref="Y146:AB146"/>
    <mergeCell ref="AS146:AV146"/>
    <mergeCell ref="B147:N147"/>
    <mergeCell ref="P147:X147"/>
    <mergeCell ref="Y147:AB147"/>
    <mergeCell ref="AS147:AV147"/>
    <mergeCell ref="B148:N148"/>
    <mergeCell ref="P148:X148"/>
    <mergeCell ref="Y148:AB148"/>
    <mergeCell ref="AS148:AV148"/>
    <mergeCell ref="B149:N149"/>
    <mergeCell ref="P149:X149"/>
    <mergeCell ref="Y149:AB149"/>
    <mergeCell ref="AS149:AV149"/>
    <mergeCell ref="B150:N150"/>
    <mergeCell ref="P150:X150"/>
    <mergeCell ref="Y150:AB150"/>
    <mergeCell ref="AS150:AV150"/>
    <mergeCell ref="B151:N151"/>
    <mergeCell ref="P151:X151"/>
    <mergeCell ref="Y151:AB151"/>
    <mergeCell ref="AS151:AV151"/>
    <mergeCell ref="B152:N152"/>
    <mergeCell ref="P152:X152"/>
    <mergeCell ref="Y152:AB152"/>
    <mergeCell ref="AS152:AV152"/>
    <mergeCell ref="B153:N153"/>
    <mergeCell ref="P153:X153"/>
    <mergeCell ref="Y153:AB153"/>
    <mergeCell ref="AS153:AV153"/>
    <mergeCell ref="B154:N154"/>
    <mergeCell ref="P154:X154"/>
    <mergeCell ref="Y154:AB154"/>
    <mergeCell ref="AS154:AV154"/>
    <mergeCell ref="B155:N155"/>
    <mergeCell ref="P155:X155"/>
    <mergeCell ref="Y155:AB155"/>
    <mergeCell ref="AS155:AV155"/>
    <mergeCell ref="B156:N156"/>
    <mergeCell ref="P156:X156"/>
    <mergeCell ref="Y156:AB156"/>
    <mergeCell ref="AS156:AV156"/>
    <mergeCell ref="B157:N157"/>
    <mergeCell ref="P157:X157"/>
    <mergeCell ref="Y157:AB157"/>
    <mergeCell ref="AS157:AV157"/>
    <mergeCell ref="B158:N158"/>
    <mergeCell ref="P158:X158"/>
    <mergeCell ref="Y158:AB158"/>
    <mergeCell ref="AS158:AV158"/>
    <mergeCell ref="B159:N159"/>
    <mergeCell ref="P159:X159"/>
    <mergeCell ref="Y159:AB159"/>
    <mergeCell ref="AS159:AV159"/>
    <mergeCell ref="B160:N160"/>
    <mergeCell ref="P160:X160"/>
    <mergeCell ref="Y160:AB160"/>
    <mergeCell ref="AS160:AV160"/>
    <mergeCell ref="B161:N161"/>
    <mergeCell ref="P161:X161"/>
    <mergeCell ref="Y161:AB161"/>
    <mergeCell ref="AS161:AV161"/>
    <mergeCell ref="B162:N162"/>
    <mergeCell ref="P162:X162"/>
    <mergeCell ref="Y162:AB162"/>
    <mergeCell ref="AS162:AV162"/>
    <mergeCell ref="B163:N163"/>
    <mergeCell ref="P163:X163"/>
    <mergeCell ref="Y163:AB163"/>
    <mergeCell ref="AS163:AV163"/>
    <mergeCell ref="B164:N164"/>
    <mergeCell ref="P164:X164"/>
    <mergeCell ref="Y164:AB164"/>
    <mergeCell ref="AS164:AV164"/>
    <mergeCell ref="B165:N165"/>
    <mergeCell ref="P165:X165"/>
    <mergeCell ref="Y165:AB165"/>
    <mergeCell ref="AS165:AV165"/>
    <mergeCell ref="B166:N166"/>
    <mergeCell ref="P166:X166"/>
    <mergeCell ref="Y166:AB166"/>
    <mergeCell ref="AS166:AV166"/>
    <mergeCell ref="B167:N167"/>
    <mergeCell ref="P167:X167"/>
    <mergeCell ref="Y167:AB167"/>
    <mergeCell ref="AS167:AV167"/>
    <mergeCell ref="B168:N168"/>
    <mergeCell ref="P168:X168"/>
    <mergeCell ref="Y168:AB168"/>
    <mergeCell ref="AS168:AV168"/>
    <mergeCell ref="B169:N169"/>
    <mergeCell ref="P169:X169"/>
    <mergeCell ref="Y169:AB169"/>
    <mergeCell ref="AS169:AV169"/>
    <mergeCell ref="B170:N170"/>
    <mergeCell ref="P170:X170"/>
    <mergeCell ref="Y170:AB170"/>
    <mergeCell ref="AS170:AV170"/>
    <mergeCell ref="B171:N171"/>
    <mergeCell ref="P171:X171"/>
    <mergeCell ref="Y171:AB171"/>
    <mergeCell ref="AS171:AV171"/>
    <mergeCell ref="B172:N172"/>
    <mergeCell ref="P172:X172"/>
    <mergeCell ref="Y172:AB172"/>
    <mergeCell ref="AS172:AV172"/>
    <mergeCell ref="B173:N173"/>
    <mergeCell ref="P173:X173"/>
    <mergeCell ref="Y173:AB173"/>
    <mergeCell ref="AS173:AV173"/>
    <mergeCell ref="B174:N174"/>
    <mergeCell ref="P174:X174"/>
    <mergeCell ref="Y174:AB174"/>
    <mergeCell ref="AS174:AV174"/>
    <mergeCell ref="B175:N175"/>
    <mergeCell ref="P175:X175"/>
    <mergeCell ref="Y175:AB175"/>
    <mergeCell ref="AS175:AV175"/>
    <mergeCell ref="B176:N176"/>
    <mergeCell ref="P176:X176"/>
    <mergeCell ref="Y176:AB176"/>
    <mergeCell ref="AS176:AV176"/>
    <mergeCell ref="B177:N177"/>
    <mergeCell ref="P177:X177"/>
    <mergeCell ref="Y177:AB177"/>
    <mergeCell ref="AS177:AV177"/>
    <mergeCell ref="B178:N178"/>
    <mergeCell ref="P178:X178"/>
    <mergeCell ref="Y178:AB178"/>
    <mergeCell ref="AS178:AV178"/>
    <mergeCell ref="B179:N179"/>
    <mergeCell ref="P179:X179"/>
    <mergeCell ref="Y179:AB179"/>
    <mergeCell ref="AS179:AV179"/>
    <mergeCell ref="B180:N180"/>
    <mergeCell ref="P180:X180"/>
    <mergeCell ref="Y180:AB180"/>
    <mergeCell ref="AS180:AV180"/>
    <mergeCell ref="B181:N181"/>
    <mergeCell ref="P181:X181"/>
    <mergeCell ref="Y181:AB181"/>
    <mergeCell ref="AS181:AV181"/>
    <mergeCell ref="B182:N182"/>
    <mergeCell ref="P182:X182"/>
    <mergeCell ref="Y182:AB182"/>
    <mergeCell ref="AS182:AV182"/>
    <mergeCell ref="B183:N183"/>
    <mergeCell ref="P183:X183"/>
    <mergeCell ref="Y183:AB183"/>
    <mergeCell ref="AS183:AV183"/>
    <mergeCell ref="B184:N184"/>
    <mergeCell ref="P184:X184"/>
    <mergeCell ref="Y184:AB184"/>
    <mergeCell ref="AS184:AV184"/>
    <mergeCell ref="B185:N185"/>
    <mergeCell ref="P185:X185"/>
    <mergeCell ref="Y185:AB185"/>
    <mergeCell ref="AS185:AV185"/>
    <mergeCell ref="B186:N186"/>
    <mergeCell ref="P186:X186"/>
    <mergeCell ref="Y186:AB186"/>
    <mergeCell ref="AS186:AV186"/>
    <mergeCell ref="B187:N187"/>
    <mergeCell ref="P187:X187"/>
    <mergeCell ref="Y187:AB187"/>
    <mergeCell ref="AS187:AV187"/>
    <mergeCell ref="B188:N188"/>
    <mergeCell ref="P188:X188"/>
    <mergeCell ref="Y188:AB188"/>
    <mergeCell ref="AS188:AV188"/>
    <mergeCell ref="B189:N189"/>
    <mergeCell ref="P189:X189"/>
    <mergeCell ref="Y189:AB189"/>
    <mergeCell ref="AS189:AV189"/>
    <mergeCell ref="B190:N190"/>
    <mergeCell ref="P190:X190"/>
    <mergeCell ref="Y190:AB190"/>
    <mergeCell ref="AS190:AV190"/>
    <mergeCell ref="B191:N191"/>
    <mergeCell ref="P191:X191"/>
    <mergeCell ref="Y191:AB191"/>
    <mergeCell ref="AS191:AV191"/>
    <mergeCell ref="B192:N192"/>
    <mergeCell ref="P192:X192"/>
    <mergeCell ref="Y192:AB192"/>
    <mergeCell ref="AS192:AV192"/>
    <mergeCell ref="B193:N193"/>
    <mergeCell ref="P193:X193"/>
    <mergeCell ref="Y193:AB193"/>
    <mergeCell ref="AS193:AV193"/>
    <mergeCell ref="B194:N194"/>
    <mergeCell ref="P194:X194"/>
    <mergeCell ref="Y194:AB194"/>
    <mergeCell ref="AS194:AV194"/>
    <mergeCell ref="B195:N195"/>
    <mergeCell ref="P195:X195"/>
    <mergeCell ref="Y195:AB195"/>
    <mergeCell ref="AS195:AV195"/>
    <mergeCell ref="B196:N196"/>
    <mergeCell ref="P196:X196"/>
    <mergeCell ref="Y196:AB196"/>
    <mergeCell ref="AS196:AV196"/>
    <mergeCell ref="B197:N197"/>
    <mergeCell ref="P197:X197"/>
    <mergeCell ref="Y197:AB197"/>
    <mergeCell ref="AS197:AV197"/>
  </mergeCells>
  <dataValidations count="5">
    <dataValidation allowBlank="true" errorStyle="stop" operator="between" showDropDown="false" showErrorMessage="true" showInputMessage="false" sqref="W19:W197" type="list">
      <formula1>$AO$1:$AO$7</formula1>
      <formula2>0</formula2>
    </dataValidation>
    <dataValidation allowBlank="true" errorStyle="stop" operator="between" showDropDown="false" showErrorMessage="true" showInputMessage="false" sqref="AB19:AB100" type="list">
      <formula1>$AP$1:$AP$6</formula1>
      <formula2>0</formula2>
    </dataValidation>
    <dataValidation allowBlank="true" errorStyle="stop" operator="between" showDropDown="false" showErrorMessage="true" showInputMessage="false" sqref="AE19:AE21 AI19:AI20 AE22:AE94" type="list">
      <formula1>$AP$7:$AP$8</formula1>
      <formula2>0</formula2>
    </dataValidation>
    <dataValidation allowBlank="true" errorStyle="stop" operator="between" showDropDown="false" showErrorMessage="true" showInputMessage="false" sqref="AC19:AC100" type="list">
      <formula1>$AP$9:$AP$12</formula1>
      <formula2>0</formula2>
    </dataValidation>
    <dataValidation allowBlank="true" errorStyle="stop" operator="between" showDropDown="false" showErrorMessage="true" showInputMessage="false" sqref="Y19:Y197" type="list">
      <formula1>$AQ$2:$AQ$12</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4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1:22:47Z</dcterms:created>
  <dc:creator>Сотрудник</dc:creator>
  <dc:description/>
  <dc:language>en-US</dc:language>
  <cp:lastModifiedBy/>
  <cp:lastPrinted>2018-05-23T11:44:44Z</cp:lastPrinted>
  <dcterms:modified xsi:type="dcterms:W3CDTF">2023-12-15T07:20:36Z</dcterms:modified>
  <cp:revision>8</cp:revision>
  <dc:subject/>
  <dc:title/>
</cp:coreProperties>
</file>

<file path=docProps/custom.xml><?xml version="1.0" encoding="utf-8"?>
<Properties xmlns="http://schemas.openxmlformats.org/officeDocument/2006/custom-properties" xmlns:vt="http://schemas.openxmlformats.org/officeDocument/2006/docPropsVTypes"/>
</file>